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8年汇总表" sheetId="1" state="visible" r:id="rId2"/>
    <sheet name="2018年统计表" sheetId="2" state="visible" r:id="rId3"/>
  </sheets>
  <definedNames>
    <definedName function="false" hidden="false" localSheetId="1" name="Excel_BuiltIn__FilterDatabase" vbProcedure="false">2018年统计表!$A$5:$O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1644">
  <si>
    <r>
      <rPr>
        <sz val="22"/>
        <color rgb="FF000000"/>
        <rFont val="Noto Sans"/>
        <family val="2"/>
      </rPr>
      <t xml:space="preserve">濮阳县</t>
    </r>
    <r>
      <rPr>
        <sz val="22"/>
        <color rgb="FF000000"/>
        <rFont val="方正大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县级脱贫攻坚项目库汇总表</t>
    </r>
  </si>
  <si>
    <t xml:space="preserve">单位：个、万元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黑体"/>
        <family val="3"/>
        <charset val="134"/>
      </rPr>
      <t xml:space="preserve">)</t>
    </r>
  </si>
  <si>
    <t xml:space="preserve">项目合计</t>
  </si>
  <si>
    <t xml:space="preserve">基础设施
项目</t>
  </si>
  <si>
    <t xml:space="preserve">产业扶贫
项目</t>
  </si>
  <si>
    <t xml:space="preserve">公共服务
项目</t>
  </si>
  <si>
    <t xml:space="preserve">易地扶贫搬迁项目</t>
  </si>
  <si>
    <t xml:space="preserve">金融扶贫
项目</t>
  </si>
  <si>
    <t xml:space="preserve">光伏扶贫
项目</t>
  </si>
  <si>
    <t xml:space="preserve">能力建设项目</t>
  </si>
  <si>
    <t xml:space="preserve">扶贫车间
项目</t>
  </si>
  <si>
    <t xml:space="preserve">能力建设
项目</t>
  </si>
  <si>
    <t xml:space="preserve">农村贫困残疾人帮扶项目</t>
  </si>
  <si>
    <t xml:space="preserve">其它项目</t>
  </si>
  <si>
    <t xml:space="preserve">项目
总量</t>
  </si>
  <si>
    <t xml:space="preserve">资金
总量</t>
  </si>
  <si>
    <t xml:space="preserve">濮阳县</t>
  </si>
  <si>
    <r>
      <rPr>
        <sz val="22"/>
        <color rgb="FF000000"/>
        <rFont val="Noto Sans"/>
        <family val="2"/>
      </rPr>
      <t xml:space="preserve">濮阳县</t>
    </r>
    <r>
      <rPr>
        <u val="single"/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方正大标宋简体"/>
        <family val="0"/>
        <charset val="134"/>
      </rPr>
      <t xml:space="preserve">2018 </t>
    </r>
    <r>
      <rPr>
        <sz val="22"/>
        <color rgb="FF000000"/>
        <rFont val="Noto Sans"/>
        <family val="2"/>
      </rPr>
      <t xml:space="preserve">年度县级脱贫攻坚项目库统计表</t>
    </r>
  </si>
  <si>
    <t xml:space="preserve">（单位：万元）</t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黑体"/>
        <family val="3"/>
        <charset val="134"/>
      </rPr>
      <t xml:space="preserve">)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资金筹措方式</t>
  </si>
  <si>
    <t xml:space="preserve">受益对象</t>
  </si>
  <si>
    <t xml:space="preserve">绩效目标</t>
  </si>
  <si>
    <t xml:space="preserve">群众
参与</t>
  </si>
  <si>
    <t xml:space="preserve">带贫减贫机制</t>
  </si>
  <si>
    <r>
      <rPr>
        <b val="true"/>
        <sz val="10"/>
        <rFont val="Noto Sans"/>
        <family val="2"/>
      </rPr>
      <t xml:space="preserve">项目合计 </t>
    </r>
    <r>
      <rPr>
        <b val="true"/>
        <sz val="10"/>
        <rFont val="宋体"/>
        <family val="0"/>
        <charset val="134"/>
      </rPr>
      <t xml:space="preserve">431</t>
    </r>
  </si>
  <si>
    <r>
      <rPr>
        <b val="true"/>
        <sz val="10"/>
        <rFont val="Noto Sans"/>
        <family val="2"/>
      </rPr>
      <t xml:space="preserve">一、基础设施类  </t>
    </r>
    <r>
      <rPr>
        <b val="true"/>
        <sz val="1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王庄村道路项目</t>
    </r>
  </si>
  <si>
    <t xml:space="preserve">基础设施</t>
  </si>
  <si>
    <t xml:space="preserve">新建</t>
  </si>
  <si>
    <t xml:space="preserve">王称堌镇王庄村</t>
  </si>
  <si>
    <t xml:space="preserve">2018.3-2018.12</t>
  </si>
  <si>
    <t xml:space="preserve">扶贫办</t>
  </si>
  <si>
    <r>
      <rPr>
        <sz val="10"/>
        <color rgb="FF000000"/>
        <rFont val="Noto Sans"/>
        <family val="2"/>
      </rPr>
      <t xml:space="preserve">王称堌镇王庄村道路</t>
    </r>
    <r>
      <rPr>
        <sz val="10"/>
        <color rgb="FF000000"/>
        <rFont val="宋体"/>
        <family val="0"/>
        <charset val="134"/>
      </rPr>
      <t xml:space="preserve">12307.5</t>
    </r>
    <r>
      <rPr>
        <sz val="10"/>
        <color rgb="FF000000"/>
        <rFont val="Noto Sans"/>
        <family val="2"/>
      </rPr>
      <t xml:space="preserve">㎡</t>
    </r>
  </si>
  <si>
    <t xml:space="preserve">财政资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t xml:space="preserve">是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武祥屯村道路项目</t>
    </r>
  </si>
  <si>
    <t xml:space="preserve">王称堌镇武祥屯村</t>
  </si>
  <si>
    <r>
      <rPr>
        <sz val="10"/>
        <color rgb="FF000000"/>
        <rFont val="Noto Sans"/>
        <family val="2"/>
      </rPr>
      <t xml:space="preserve">王称堌镇武祥屯村道路面积为</t>
    </r>
    <r>
      <rPr>
        <sz val="10"/>
        <color rgb="FF000000"/>
        <rFont val="宋体"/>
        <family val="0"/>
        <charset val="134"/>
      </rPr>
      <t xml:space="preserve">17031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45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温庄村、辛楼村道路项目</t>
    </r>
  </si>
  <si>
    <t xml:space="preserve">王称堌镇温庄村、辛楼村</t>
  </si>
  <si>
    <r>
      <rPr>
        <sz val="10"/>
        <color rgb="FF000000"/>
        <rFont val="Noto Sans"/>
        <family val="2"/>
      </rPr>
      <t xml:space="preserve">王称堌镇温庄村、辛楼村道路</t>
    </r>
    <r>
      <rPr>
        <sz val="10"/>
        <color rgb="FF000000"/>
        <rFont val="宋体"/>
        <family val="0"/>
        <charset val="134"/>
      </rPr>
      <t xml:space="preserve">12915.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高庄村、胡楼村道路项目</t>
    </r>
  </si>
  <si>
    <t xml:space="preserve">王称堌镇高庄村、胡楼村</t>
  </si>
  <si>
    <r>
      <rPr>
        <sz val="10"/>
        <color rgb="FF000000"/>
        <rFont val="Noto Sans"/>
        <family val="2"/>
      </rPr>
      <t xml:space="preserve">王称堌镇高庄村、胡楼村道路</t>
    </r>
    <r>
      <rPr>
        <sz val="10"/>
        <color rgb="FF000000"/>
        <rFont val="宋体"/>
        <family val="0"/>
        <charset val="134"/>
      </rPr>
      <t xml:space="preserve">11528.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50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庞楼村、宋河渠村、李密城村道路项目</t>
    </r>
  </si>
  <si>
    <t xml:space="preserve">白堽乡庞楼村、宋河渠村、李密城村</t>
  </si>
  <si>
    <r>
      <rPr>
        <sz val="10"/>
        <color rgb="FF000000"/>
        <rFont val="Noto Sans"/>
        <family val="2"/>
      </rPr>
      <t xml:space="preserve">白堽乡庞楼村、宋河渠村、李密城村道路</t>
    </r>
    <r>
      <rPr>
        <sz val="10"/>
        <color rgb="FF000000"/>
        <rFont val="宋体"/>
        <family val="0"/>
        <charset val="134"/>
      </rPr>
      <t xml:space="preserve">8193.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西常占村、宗寨村、梨园乡殷庄村、北马李村、南王庄村道路项目</t>
    </r>
  </si>
  <si>
    <t xml:space="preserve">白堽乡西常占村、宗寨村、梨园乡殷庄村、北马李村、南王庄村</t>
  </si>
  <si>
    <r>
      <rPr>
        <sz val="10"/>
        <color rgb="FF000000"/>
        <rFont val="Noto Sans"/>
        <family val="2"/>
      </rPr>
      <t xml:space="preserve">白堽乡西常占村、宗寨村、梨园乡殷庄村、北马李村、南王庄村道路</t>
    </r>
    <r>
      <rPr>
        <sz val="10"/>
        <color rgb="FF000000"/>
        <rFont val="宋体"/>
        <family val="0"/>
        <charset val="134"/>
      </rPr>
      <t xml:space="preserve">11353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53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王定村、屠八劝村道路项目</t>
    </r>
  </si>
  <si>
    <t xml:space="preserve">徐镇镇王定村、屠八劝村</t>
  </si>
  <si>
    <r>
      <rPr>
        <sz val="10"/>
        <color rgb="FF000000"/>
        <rFont val="Noto Sans"/>
        <family val="2"/>
      </rPr>
      <t xml:space="preserve">徐镇镇王定村、屠八劝村道路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廉八劝村道路项目</t>
    </r>
  </si>
  <si>
    <t xml:space="preserve">徐镇镇廉八劝村</t>
  </si>
  <si>
    <r>
      <rPr>
        <sz val="10"/>
        <color rgb="FF000000"/>
        <rFont val="Noto Sans"/>
        <family val="2"/>
      </rPr>
      <t xml:space="preserve">徐镇镇廉八劝村道路</t>
    </r>
    <r>
      <rPr>
        <sz val="10"/>
        <color rgb="FF000000"/>
        <rFont val="宋体"/>
        <family val="0"/>
        <charset val="134"/>
      </rPr>
      <t xml:space="preserve">8557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翟忠陵村、习城乡徐寨村、梁庄乡袁楼村道路项目</t>
    </r>
  </si>
  <si>
    <t xml:space="preserve">徐镇镇翟忠陵村、习城乡徐寨村、梁庄乡袁楼村</t>
  </si>
  <si>
    <r>
      <rPr>
        <sz val="10"/>
        <color rgb="FF000000"/>
        <rFont val="Noto Sans"/>
        <family val="2"/>
      </rPr>
      <t xml:space="preserve">徐镇镇翟忠陵村、习城乡徐寨村、梁庄乡袁楼村</t>
    </r>
    <r>
      <rPr>
        <sz val="10"/>
        <color rgb="FF000000"/>
        <rFont val="宋体"/>
        <family val="0"/>
        <charset val="134"/>
      </rPr>
      <t xml:space="preserve">9198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左枣林村、户部寨镇杨李店村道路项目</t>
    </r>
  </si>
  <si>
    <t xml:space="preserve">文留镇左枣林村、户部寨镇杨李店村</t>
  </si>
  <si>
    <r>
      <rPr>
        <sz val="10"/>
        <color rgb="FF000000"/>
        <rFont val="Noto Sans"/>
        <family val="2"/>
      </rPr>
      <t xml:space="preserve">文留镇左枣林村面积为</t>
    </r>
    <r>
      <rPr>
        <sz val="10"/>
        <color rgb="FF000000"/>
        <rFont val="宋体"/>
        <family val="0"/>
        <charset val="134"/>
      </rPr>
      <t xml:space="preserve">4008</t>
    </r>
    <r>
      <rPr>
        <sz val="10"/>
        <color rgb="FF000000"/>
        <rFont val="Noto Sans"/>
        <family val="2"/>
      </rPr>
      <t xml:space="preserve">平方米、户部寨镇杨李店村面积为</t>
    </r>
    <r>
      <rPr>
        <sz val="10"/>
        <color rgb="FF000000"/>
        <rFont val="宋体"/>
        <family val="0"/>
        <charset val="134"/>
      </rPr>
      <t xml:space="preserve">4505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11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赵庄村道路项目</t>
    </r>
  </si>
  <si>
    <t xml:space="preserve">文留镇赵庄村</t>
  </si>
  <si>
    <r>
      <rPr>
        <sz val="10"/>
        <color rgb="FF000000"/>
        <rFont val="Noto Sans"/>
        <family val="2"/>
      </rPr>
      <t xml:space="preserve">文留镇赵庄村道路面积为</t>
    </r>
    <r>
      <rPr>
        <sz val="10"/>
        <color rgb="FF000000"/>
        <rFont val="宋体"/>
        <family val="0"/>
        <charset val="134"/>
      </rPr>
      <t xml:space="preserve">1167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西孙集村坑塘治理、白堽乡王柳村基础设施、白堽乡张密城村道路项目</t>
    </r>
  </si>
  <si>
    <t xml:space="preserve">梨园乡西孙集村、白堽乡王柳村、张密城村</t>
  </si>
  <si>
    <r>
      <rPr>
        <sz val="10"/>
        <color rgb="FF000000"/>
        <rFont val="Noto Sans"/>
        <family val="2"/>
      </rPr>
      <t xml:space="preserve">梨园乡西孙集村坑塘治理、白堽乡王柳村基础设施、白堽乡张密城村道路</t>
    </r>
    <r>
      <rPr>
        <sz val="10"/>
        <color rgb="FF000000"/>
        <rFont val="宋体"/>
        <family val="0"/>
        <charset val="134"/>
      </rPr>
      <t xml:space="preserve">4661.25</t>
    </r>
    <r>
      <rPr>
        <sz val="10"/>
        <color rgb="FF000000"/>
        <rFont val="Noto Sans"/>
        <family val="2"/>
      </rPr>
      <t xml:space="preserve">㎡坑塘治理</t>
    </r>
    <r>
      <rPr>
        <sz val="10"/>
        <color rgb="FF000000"/>
        <rFont val="宋体"/>
        <family val="0"/>
        <charset val="134"/>
      </rPr>
      <t xml:space="preserve">9825m³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北李庄桥梁项目</t>
    </r>
  </si>
  <si>
    <t xml:space="preserve">王称堌镇北李庄</t>
  </si>
  <si>
    <r>
      <rPr>
        <sz val="10"/>
        <color rgb="FF000000"/>
        <rFont val="Noto Sans"/>
        <family val="2"/>
      </rPr>
      <t xml:space="preserve">王称堌镇北李庄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齐劝村道路项目</t>
    </r>
  </si>
  <si>
    <t xml:space="preserve">子岸镇齐劝村</t>
  </si>
  <si>
    <r>
      <rPr>
        <sz val="10"/>
        <color rgb="FF000000"/>
        <rFont val="Noto Sans"/>
        <family val="2"/>
      </rPr>
      <t xml:space="preserve">子岸镇齐劝村道路</t>
    </r>
    <r>
      <rPr>
        <sz val="10"/>
        <color rgb="FF000000"/>
        <rFont val="宋体"/>
        <family val="0"/>
        <charset val="134"/>
      </rPr>
      <t xml:space="preserve">4456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前赵屯村道路项目</t>
    </r>
  </si>
  <si>
    <t xml:space="preserve">郎中乡前赵屯村</t>
  </si>
  <si>
    <r>
      <rPr>
        <sz val="10"/>
        <color rgb="FF000000"/>
        <rFont val="Noto Sans"/>
        <family val="2"/>
      </rPr>
      <t xml:space="preserve">郎中乡前赵屯村道路</t>
    </r>
    <r>
      <rPr>
        <sz val="10"/>
        <color rgb="FF000000"/>
        <rFont val="宋体"/>
        <family val="0"/>
        <charset val="134"/>
      </rPr>
      <t xml:space="preserve">4368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4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南五庄村道路项目</t>
    </r>
  </si>
  <si>
    <t xml:space="preserve">习城乡南五庄村</t>
  </si>
  <si>
    <r>
      <rPr>
        <sz val="10"/>
        <color rgb="FF000000"/>
        <rFont val="Noto Sans"/>
        <family val="2"/>
      </rPr>
      <t xml:space="preserve">习城乡南五庄村道路</t>
    </r>
    <r>
      <rPr>
        <sz val="10"/>
        <color rgb="FF000000"/>
        <rFont val="宋体"/>
        <family val="0"/>
        <charset val="134"/>
      </rPr>
      <t xml:space="preserve">636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海通乡商锁城村广场、、河渠硬化项目</t>
    </r>
  </si>
  <si>
    <t xml:space="preserve">海通乡商锁城村</t>
  </si>
  <si>
    <r>
      <rPr>
        <sz val="10"/>
        <color rgb="FF000000"/>
        <rFont val="Noto Sans"/>
        <family val="2"/>
      </rPr>
      <t xml:space="preserve">海通乡商锁城村广场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㎡、河渠硬化</t>
    </r>
    <r>
      <rPr>
        <sz val="10"/>
        <color rgb="FF000000"/>
        <rFont val="宋体"/>
        <family val="0"/>
        <charset val="134"/>
      </rPr>
      <t xml:space="preserve">350m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漫渡村道路、徐镇镇聂大寨村下水道项目</t>
    </r>
  </si>
  <si>
    <t xml:space="preserve">王称堌镇漫渡村、徐镇镇聂大寨村</t>
  </si>
  <si>
    <t xml:space="preserve">王称堌镇漫渡村道路、徐镇镇聂大寨村下水道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50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徐镇聂大寨、梨园樊常治桥梁项目</t>
    </r>
  </si>
  <si>
    <t xml:space="preserve">徐镇聂大寨、梨园樊常治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王称堌常庄桥、户部寨机井项目</t>
    </r>
  </si>
  <si>
    <t xml:space="preserve">王称堌常庄桥、户部寨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 机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郎中乡金辛庄机井项目</t>
    </r>
  </si>
  <si>
    <t xml:space="preserve">郎中乡金辛庄</t>
  </si>
  <si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受益人口数</t>
    </r>
    <r>
      <rPr>
        <sz val="9"/>
        <rFont val="SimSun"/>
        <family val="0"/>
        <charset val="134"/>
      </rPr>
      <t xml:space="preserve">1550</t>
    </r>
    <r>
      <rPr>
        <sz val="9"/>
        <rFont val="Noto Sans"/>
        <family val="2"/>
      </rPr>
      <t xml:space="preserve">人，受益人口满意度</t>
    </r>
    <r>
      <rPr>
        <sz val="9"/>
        <rFont val="SimSun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受益贫困人口数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梨园殷庄桥、后寨路项目</t>
    </r>
  </si>
  <si>
    <t xml:space="preserve">梨园殷庄桥、后寨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平方米，桥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郎中乡赵堂村坑塘治理项目</t>
    </r>
  </si>
  <si>
    <t xml:space="preserve">郎中乡赵堂村</t>
  </si>
  <si>
    <r>
      <rPr>
        <sz val="10"/>
        <color rgb="FF000000"/>
        <rFont val="Noto Sans"/>
        <family val="2"/>
      </rPr>
      <t xml:space="preserve">坑塘</t>
    </r>
    <r>
      <rPr>
        <sz val="10"/>
        <color rgb="FF000000"/>
        <rFont val="宋体"/>
        <family val="0"/>
        <charset val="134"/>
      </rPr>
      <t xml:space="preserve">585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濮阳县梨园乡南辛庄村道路项目</t>
    </r>
  </si>
  <si>
    <t xml:space="preserve">梨园乡南辛庄村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尾工</t>
    </r>
  </si>
  <si>
    <t xml:space="preserve">各乡镇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589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习城乡封寨村道路项目</t>
    </r>
  </si>
  <si>
    <t xml:space="preserve">习城乡封寨村</t>
  </si>
  <si>
    <t xml:space="preserve">财政局</t>
  </si>
  <si>
    <r>
      <rPr>
        <sz val="10"/>
        <color rgb="FF000000"/>
        <rFont val="Noto Sans"/>
        <family val="2"/>
      </rPr>
      <t xml:space="preserve">习城封寨道路建设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屠八劝村道路项目</t>
    </r>
  </si>
  <si>
    <t xml:space="preserve">徐镇镇屠八劝村</t>
  </si>
  <si>
    <r>
      <rPr>
        <sz val="10"/>
        <color rgb="FF000000"/>
        <rFont val="Noto Sans"/>
        <family val="2"/>
      </rPr>
      <t xml:space="preserve">徐镇屠八劝道路建设</t>
    </r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至袁黄庄刘黄庄段道路项目</t>
    </r>
  </si>
  <si>
    <t xml:space="preserve">镇至袁黄庄刘黄庄</t>
  </si>
  <si>
    <r>
      <rPr>
        <sz val="10"/>
        <color rgb="FF000000"/>
        <rFont val="Noto Sans"/>
        <family val="2"/>
      </rPr>
      <t xml:space="preserve">徐镇至袁黄庄刘黄庄段道路建设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西王海村道路项目</t>
    </r>
  </si>
  <si>
    <t xml:space="preserve">郎中乡西王海村</t>
  </si>
  <si>
    <r>
      <rPr>
        <sz val="10"/>
        <color rgb="FF000000"/>
        <rFont val="Noto Sans"/>
        <family val="2"/>
      </rPr>
      <t xml:space="preserve">郎中西王海道路建设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陈屯村道路项目</t>
    </r>
  </si>
  <si>
    <t xml:space="preserve">郎中乡陈屯村</t>
  </si>
  <si>
    <r>
      <rPr>
        <sz val="10"/>
        <color rgb="FF000000"/>
        <rFont val="Noto Sans"/>
        <family val="2"/>
      </rPr>
      <t xml:space="preserve">郎中陈屯道路建设</t>
    </r>
    <r>
      <rPr>
        <sz val="10"/>
        <color rgb="FF000000"/>
        <rFont val="宋体"/>
        <family val="0"/>
        <charset val="134"/>
      </rPr>
      <t xml:space="preserve">534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大碾村道路项目</t>
    </r>
  </si>
  <si>
    <t xml:space="preserve">郎中乡大碾村</t>
  </si>
  <si>
    <r>
      <rPr>
        <sz val="10"/>
        <color rgb="FF000000"/>
        <rFont val="Noto Sans"/>
        <family val="2"/>
      </rPr>
      <t xml:space="preserve">郎中大碾道路建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西减杜村道路项目</t>
    </r>
  </si>
  <si>
    <t xml:space="preserve">郎中乡西减杜村</t>
  </si>
  <si>
    <r>
      <rPr>
        <sz val="10"/>
        <color rgb="FF000000"/>
        <rFont val="Noto Sans"/>
        <family val="2"/>
      </rPr>
      <t xml:space="preserve">郎中西减杜道路建设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关庄村道路项目</t>
    </r>
  </si>
  <si>
    <t xml:space="preserve">白堽乡关庄村</t>
  </si>
  <si>
    <r>
      <rPr>
        <sz val="10"/>
        <color rgb="FF000000"/>
        <rFont val="Noto Sans"/>
        <family val="2"/>
      </rPr>
      <t xml:space="preserve">白堽关庄道路建设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1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子岸镇西店当村道路项目</t>
    </r>
  </si>
  <si>
    <t xml:space="preserve">子岸镇西店当村</t>
  </si>
  <si>
    <r>
      <rPr>
        <sz val="10"/>
        <color rgb="FF000000"/>
        <rFont val="Noto Sans"/>
        <family val="2"/>
      </rPr>
      <t xml:space="preserve">子岸西店当道路建设</t>
    </r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南辛庄村道路项目</t>
    </r>
  </si>
  <si>
    <r>
      <rPr>
        <sz val="10"/>
        <color rgb="FF000000"/>
        <rFont val="Noto Sans"/>
        <family val="2"/>
      </rPr>
      <t xml:space="preserve">梨园南辛庄道路建设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习城乡程寨村道路项目</t>
    </r>
  </si>
  <si>
    <t xml:space="preserve">习城乡程寨村</t>
  </si>
  <si>
    <r>
      <rPr>
        <sz val="10"/>
        <color rgb="FF000000"/>
        <rFont val="Noto Sans"/>
        <family val="2"/>
      </rPr>
      <t xml:space="preserve">习城程寨道路建设</t>
    </r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64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六市村道路项目</t>
    </r>
  </si>
  <si>
    <t xml:space="preserve">徐镇镇六市村</t>
  </si>
  <si>
    <r>
      <rPr>
        <sz val="10"/>
        <color rgb="FF000000"/>
        <rFont val="Noto Sans"/>
        <family val="2"/>
      </rPr>
      <t xml:space="preserve">徐镇六市道路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后闫寨村道路项目</t>
    </r>
  </si>
  <si>
    <t xml:space="preserve">徐镇镇后闫寨村</t>
  </si>
  <si>
    <r>
      <rPr>
        <sz val="10"/>
        <color rgb="FF000000"/>
        <rFont val="Noto Sans"/>
        <family val="2"/>
      </rPr>
      <t xml:space="preserve">徐镇后闫寨道路建设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廉八劝村道路项目</t>
    </r>
  </si>
  <si>
    <r>
      <rPr>
        <sz val="10"/>
        <color rgb="FF000000"/>
        <rFont val="Noto Sans"/>
        <family val="2"/>
      </rPr>
      <t xml:space="preserve">徐镇廉八劝道路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董寨村道路项目</t>
    </r>
  </si>
  <si>
    <t xml:space="preserve">徐镇镇董寨村</t>
  </si>
  <si>
    <r>
      <rPr>
        <sz val="10"/>
        <color rgb="FF000000"/>
        <rFont val="Noto Sans"/>
        <family val="2"/>
      </rPr>
      <t xml:space="preserve">徐镇董寨道路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陈寨村道路项目</t>
    </r>
  </si>
  <si>
    <t xml:space="preserve">郎中乡陈寨村</t>
  </si>
  <si>
    <r>
      <rPr>
        <sz val="10"/>
        <color rgb="FF000000"/>
        <rFont val="Noto Sans"/>
        <family val="2"/>
      </rPr>
      <t xml:space="preserve">郎中陈寨道路建设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后辛庄村道路项目</t>
    </r>
  </si>
  <si>
    <t xml:space="preserve">白堽乡后辛庄</t>
  </si>
  <si>
    <r>
      <rPr>
        <sz val="10"/>
        <color rgb="FF000000"/>
        <rFont val="Noto Sans"/>
        <family val="2"/>
      </rPr>
      <t xml:space="preserve">白堽后辛庄道路建设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受益人口数</t>
    </r>
    <r>
      <rPr>
        <sz val="9"/>
        <rFont val="SimSun"/>
        <family val="0"/>
        <charset val="134"/>
      </rPr>
      <t xml:space="preserve">1425</t>
    </r>
    <r>
      <rPr>
        <sz val="9"/>
        <rFont val="Noto Sans"/>
        <family val="2"/>
      </rPr>
      <t xml:space="preserve">人，受益人口满意度</t>
    </r>
    <r>
      <rPr>
        <sz val="9"/>
        <rFont val="SimSun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受益贫困人口数</t>
    </r>
    <r>
      <rPr>
        <sz val="9"/>
        <rFont val="SimSun"/>
        <family val="0"/>
        <charset val="134"/>
      </rPr>
      <t xml:space="preserve">356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任楼村道路项目</t>
    </r>
  </si>
  <si>
    <t xml:space="preserve">徐镇镇任楼村</t>
  </si>
  <si>
    <r>
      <rPr>
        <sz val="10"/>
        <color rgb="FF000000"/>
        <rFont val="Noto Sans"/>
        <family val="2"/>
      </rPr>
      <t xml:space="preserve">徐镇任楼道路建设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习城乡甘露集村太阳能路灯项目</t>
    </r>
  </si>
  <si>
    <t xml:space="preserve">习城乡甘露集村</t>
  </si>
  <si>
    <r>
      <rPr>
        <sz val="10"/>
        <color rgb="FF000000"/>
        <rFont val="Noto Sans"/>
        <family val="2"/>
      </rPr>
      <t xml:space="preserve">习城甘露集太阳能路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方八劝村太阳能路灯项目</t>
    </r>
  </si>
  <si>
    <t xml:space="preserve">徐镇镇方八劝村</t>
  </si>
  <si>
    <r>
      <rPr>
        <sz val="10"/>
        <color rgb="FF000000"/>
        <rFont val="Noto Sans"/>
        <family val="2"/>
      </rPr>
      <t xml:space="preserve">徐镇方八劝太阳能路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南张庄村太阳能路灯项目</t>
    </r>
  </si>
  <si>
    <t xml:space="preserve">梨园乡南张庄村</t>
  </si>
  <si>
    <r>
      <rPr>
        <sz val="10"/>
        <color rgb="FF000000"/>
        <rFont val="Noto Sans"/>
        <family val="2"/>
      </rPr>
      <t xml:space="preserve">梨园南张庄太阳能路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东常寨村太阳能路灯项目</t>
    </r>
  </si>
  <si>
    <t xml:space="preserve">白堽乡东常寨村</t>
  </si>
  <si>
    <r>
      <rPr>
        <sz val="10"/>
        <color rgb="FF000000"/>
        <rFont val="Noto Sans"/>
        <family val="2"/>
      </rPr>
      <t xml:space="preserve">白堽东常寨太阳能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文留镇张楼村太阳能路灯项目</t>
    </r>
  </si>
  <si>
    <t xml:space="preserve">文留镇张楼村</t>
  </si>
  <si>
    <r>
      <rPr>
        <sz val="10"/>
        <color rgb="FF000000"/>
        <rFont val="Noto Sans"/>
        <family val="2"/>
      </rPr>
      <t xml:space="preserve">文留张楼太阳能路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大庙村太阳能路灯项目</t>
    </r>
  </si>
  <si>
    <t xml:space="preserve">郎中乡大庙村</t>
  </si>
  <si>
    <r>
      <rPr>
        <sz val="10"/>
        <color rgb="FF000000"/>
        <rFont val="Noto Sans"/>
        <family val="2"/>
      </rPr>
      <t xml:space="preserve">郎中大庙太阳能路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其他村太阳能路灯项目</t>
    </r>
  </si>
  <si>
    <r>
      <rPr>
        <sz val="10"/>
        <color rgb="FF000000"/>
        <rFont val="Noto Sans"/>
        <family val="2"/>
      </rPr>
      <t xml:space="preserve">其他村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0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王称堌镇鱼骨村太阳能路灯项目</t>
    </r>
  </si>
  <si>
    <t xml:space="preserve">王称堌镇鱼骨村</t>
  </si>
  <si>
    <r>
      <rPr>
        <sz val="10"/>
        <color rgb="FF000000"/>
        <rFont val="Noto Sans"/>
        <family val="2"/>
      </rPr>
      <t xml:space="preserve">王称堌鱼骨太阳能路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方八劝村桥梁项目</t>
    </r>
  </si>
  <si>
    <r>
      <rPr>
        <sz val="10"/>
        <color rgb="FF000000"/>
        <rFont val="Noto Sans"/>
        <family val="2"/>
      </rPr>
      <t xml:space="preserve">徐镇方八劝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南辛庄村桥梁项目</t>
    </r>
  </si>
  <si>
    <r>
      <rPr>
        <sz val="10"/>
        <color rgb="FF000000"/>
        <rFont val="Noto Sans"/>
        <family val="2"/>
      </rPr>
      <t xml:space="preserve">梨园南辛庄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西兰溪村桥梁项目</t>
    </r>
  </si>
  <si>
    <t xml:space="preserve">梨园乡西兰溪村</t>
  </si>
  <si>
    <r>
      <rPr>
        <sz val="10"/>
        <color rgb="FF000000"/>
        <rFont val="Noto Sans"/>
        <family val="2"/>
      </rPr>
      <t xml:space="preserve">梨园西兰溪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王刀庄村桥梁项目</t>
    </r>
  </si>
  <si>
    <t xml:space="preserve">梨园乡王刀庄村</t>
  </si>
  <si>
    <r>
      <rPr>
        <sz val="10"/>
        <color rgb="FF000000"/>
        <rFont val="Noto Sans"/>
        <family val="2"/>
      </rPr>
      <t xml:space="preserve">梨园王刀庄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梁寨村桥梁项目</t>
    </r>
  </si>
  <si>
    <t xml:space="preserve">梨园乡梁寨村</t>
  </si>
  <si>
    <r>
      <rPr>
        <sz val="10"/>
        <color rgb="FF000000"/>
        <rFont val="Noto Sans"/>
        <family val="2"/>
      </rPr>
      <t xml:space="preserve">梨园梁寨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中时寨村围墙项目</t>
    </r>
  </si>
  <si>
    <t xml:space="preserve">梨园乡中时寨村</t>
  </si>
  <si>
    <r>
      <rPr>
        <sz val="10"/>
        <color rgb="FF000000"/>
        <rFont val="Noto Sans"/>
        <family val="2"/>
      </rPr>
      <t xml:space="preserve">梨园中时寨围墙</t>
    </r>
    <r>
      <rPr>
        <sz val="10"/>
        <color rgb="FF000000"/>
        <rFont val="宋体"/>
        <family val="0"/>
        <charset val="134"/>
      </rPr>
      <t xml:space="preserve">520m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关庄村涵管桥项目</t>
    </r>
  </si>
  <si>
    <r>
      <rPr>
        <sz val="10"/>
        <color rgb="FF000000"/>
        <rFont val="Noto Sans"/>
        <family val="2"/>
      </rPr>
      <t xml:space="preserve">白堽关庄涵管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子岸镇西典当村涵管桥项目</t>
    </r>
  </si>
  <si>
    <t xml:space="preserve">子岸镇西典当村</t>
  </si>
  <si>
    <r>
      <rPr>
        <sz val="10"/>
        <color rgb="FF000000"/>
        <rFont val="Noto Sans"/>
        <family val="2"/>
      </rPr>
      <t xml:space="preserve">子岸西典当涵管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子岸镇鹿城村涵管桥项目</t>
    </r>
  </si>
  <si>
    <t xml:space="preserve">子岸镇鹿城村</t>
  </si>
  <si>
    <r>
      <rPr>
        <sz val="10"/>
        <color rgb="FF000000"/>
        <rFont val="Noto Sans"/>
        <family val="2"/>
      </rPr>
      <t xml:space="preserve">子岸鹿城涵管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习城乡西北庄村土方项目</t>
    </r>
  </si>
  <si>
    <t xml:space="preserve">习城乡西北庄村</t>
  </si>
  <si>
    <r>
      <rPr>
        <sz val="10"/>
        <color rgb="FF000000"/>
        <rFont val="Noto Sans"/>
        <family val="2"/>
      </rPr>
      <t xml:space="preserve">习城西北庄土方</t>
    </r>
    <r>
      <rPr>
        <sz val="10"/>
        <color rgb="FF000000"/>
        <rFont val="宋体"/>
        <family val="0"/>
        <charset val="134"/>
      </rPr>
      <t xml:space="preserve">2000m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宗寨村土方项目</t>
    </r>
  </si>
  <si>
    <t xml:space="preserve">白堽乡宗寨村</t>
  </si>
  <si>
    <r>
      <rPr>
        <sz val="10"/>
        <color rgb="FF000000"/>
        <rFont val="Noto Sans"/>
        <family val="2"/>
      </rPr>
      <t xml:space="preserve">白堽宗寨土方</t>
    </r>
    <r>
      <rPr>
        <sz val="10"/>
        <color rgb="FF000000"/>
        <rFont val="宋体"/>
        <family val="0"/>
        <charset val="134"/>
      </rPr>
      <t xml:space="preserve">1000m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宗寨、葛寨村机井项目</t>
    </r>
  </si>
  <si>
    <t xml:space="preserve">白堽乡宗寨、葛寨村</t>
  </si>
  <si>
    <r>
      <rPr>
        <sz val="10"/>
        <color rgb="FF000000"/>
        <rFont val="Noto Sans"/>
        <family val="2"/>
      </rPr>
      <t xml:space="preserve">白堽宗寨、葛寨机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陈寨村涵管桥项目</t>
    </r>
  </si>
  <si>
    <r>
      <rPr>
        <sz val="10"/>
        <color rgb="FF000000"/>
        <rFont val="Noto Sans"/>
        <family val="2"/>
      </rPr>
      <t xml:space="preserve">郎中陈寨涵管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苏庄村涵管桥项目</t>
    </r>
  </si>
  <si>
    <t xml:space="preserve">梨园乡苏庄村</t>
  </si>
  <si>
    <r>
      <rPr>
        <sz val="10"/>
        <color rgb="FF000000"/>
        <rFont val="Noto Sans"/>
        <family val="2"/>
      </rPr>
      <t xml:space="preserve">梨园苏庄涵管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户部寨镇许庄村道路项目</t>
    </r>
  </si>
  <si>
    <t xml:space="preserve">户部寨镇许庄村</t>
  </si>
  <si>
    <r>
      <rPr>
        <sz val="10"/>
        <color rgb="FF000000"/>
        <rFont val="Noto Sans"/>
        <family val="2"/>
      </rPr>
      <t xml:space="preserve">户部寨许庄道路建设</t>
    </r>
    <r>
      <rPr>
        <sz val="10"/>
        <color rgb="FF000000"/>
        <rFont val="宋体"/>
        <family val="0"/>
        <charset val="134"/>
      </rPr>
      <t xml:space="preserve">28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庆祖镇前贯道村道路项目</t>
    </r>
  </si>
  <si>
    <t xml:space="preserve">庆祖镇前贯道村</t>
  </si>
  <si>
    <r>
      <rPr>
        <sz val="10"/>
        <color rgb="FF000000"/>
        <rFont val="Noto Sans"/>
        <family val="2"/>
      </rPr>
      <t xml:space="preserve">庆祖前贯道道路建设</t>
    </r>
    <r>
      <rPr>
        <sz val="10"/>
        <color rgb="FF000000"/>
        <rFont val="宋体"/>
        <family val="0"/>
        <charset val="134"/>
      </rPr>
      <t xml:space="preserve">124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梁庄乡肖固堆村道路项目</t>
    </r>
  </si>
  <si>
    <t xml:space="preserve">梁庄乡肖固堆村</t>
  </si>
  <si>
    <r>
      <rPr>
        <sz val="10"/>
        <color rgb="FF000000"/>
        <rFont val="Noto Sans"/>
        <family val="2"/>
      </rPr>
      <t xml:space="preserve">梁庄肖固堆道路建设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王定村道路项目</t>
    </r>
  </si>
  <si>
    <t xml:space="preserve">徐镇镇王定村</t>
  </si>
  <si>
    <r>
      <rPr>
        <sz val="10"/>
        <color rgb="FF000000"/>
        <rFont val="Noto Sans"/>
        <family val="2"/>
      </rPr>
      <t xml:space="preserve">徐镇王定村道路建设</t>
    </r>
    <r>
      <rPr>
        <sz val="10"/>
        <color rgb="FF000000"/>
        <rFont val="宋体"/>
        <family val="0"/>
        <charset val="134"/>
      </rPr>
      <t xml:space="preserve">2989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王定村墙面喷漆项目</t>
    </r>
  </si>
  <si>
    <r>
      <rPr>
        <sz val="10"/>
        <color rgb="FF000000"/>
        <rFont val="Noto Sans"/>
        <family val="2"/>
      </rPr>
      <t xml:space="preserve">徐镇王定村墙面喷漆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王定村太阳能路灯项目</t>
    </r>
  </si>
  <si>
    <r>
      <rPr>
        <sz val="10"/>
        <color rgb="FF000000"/>
        <rFont val="Noto Sans"/>
        <family val="2"/>
      </rPr>
      <t xml:space="preserve">徐镇王定村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王定村广场项目</t>
    </r>
  </si>
  <si>
    <r>
      <rPr>
        <sz val="10"/>
        <color rgb="FF000000"/>
        <rFont val="Noto Sans"/>
        <family val="2"/>
      </rPr>
      <t xml:space="preserve">徐镇王定村广场土方</t>
    </r>
    <r>
      <rPr>
        <sz val="10"/>
        <color rgb="FF000000"/>
        <rFont val="宋体"/>
        <family val="0"/>
        <charset val="134"/>
      </rPr>
      <t xml:space="preserve">5280m³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渠村乡陈寨村机井项目</t>
    </r>
  </si>
  <si>
    <t xml:space="preserve">渠村乡陈寨村</t>
  </si>
  <si>
    <r>
      <rPr>
        <sz val="10"/>
        <color rgb="FF000000"/>
        <rFont val="Noto Sans"/>
        <family val="2"/>
      </rPr>
      <t xml:space="preserve">渠村乡陈寨机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9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渠村乡渠村村机井项目</t>
    </r>
  </si>
  <si>
    <t xml:space="preserve">渠村乡渠村村</t>
  </si>
  <si>
    <r>
      <rPr>
        <sz val="10"/>
        <color rgb="FF000000"/>
        <rFont val="Noto Sans"/>
        <family val="2"/>
      </rPr>
      <t xml:space="preserve">渠村村机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八公桥镇五家合村机井项目</t>
    </r>
  </si>
  <si>
    <t xml:space="preserve">八公桥镇五家合村</t>
  </si>
  <si>
    <r>
      <rPr>
        <sz val="10"/>
        <color rgb="FF000000"/>
        <rFont val="Noto Sans"/>
        <family val="2"/>
      </rPr>
      <t xml:space="preserve">八公桥五家合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八公桥镇主布村机井项目</t>
    </r>
  </si>
  <si>
    <t xml:space="preserve">八公桥镇主布村</t>
  </si>
  <si>
    <r>
      <rPr>
        <sz val="10"/>
        <color rgb="FF000000"/>
        <rFont val="Noto Sans"/>
        <family val="2"/>
      </rPr>
      <t xml:space="preserve">八公桥主布村机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八公桥镇台上村机井项目</t>
    </r>
  </si>
  <si>
    <t xml:space="preserve">八公桥镇台上村</t>
  </si>
  <si>
    <r>
      <rPr>
        <sz val="10"/>
        <color rgb="FF000000"/>
        <rFont val="Noto Sans"/>
        <family val="2"/>
      </rPr>
      <t xml:space="preserve">八公桥台上村机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清河头乡前田仗村机井项目</t>
    </r>
  </si>
  <si>
    <t xml:space="preserve">清河头乡前田仗村</t>
  </si>
  <si>
    <r>
      <rPr>
        <sz val="10"/>
        <color rgb="FF000000"/>
        <rFont val="Noto Sans"/>
        <family val="2"/>
      </rPr>
      <t xml:space="preserve">清河头乡前田仗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濮阳县户部寨机井项目</t>
    </r>
  </si>
  <si>
    <t xml:space="preserve">户部寨</t>
  </si>
  <si>
    <r>
      <rPr>
        <sz val="9"/>
        <rFont val="Noto Sans"/>
        <family val="2"/>
      </rPr>
      <t xml:space="preserve">户部寨机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五星乡村内道路项目</t>
    </r>
  </si>
  <si>
    <t xml:space="preserve">五星乡</t>
  </si>
  <si>
    <r>
      <rPr>
        <sz val="10"/>
        <color rgb="FF000000"/>
        <rFont val="Noto Sans"/>
        <family val="2"/>
      </rPr>
      <t xml:space="preserve">五星村内道路建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白堽关庄道路建设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王密城村太阳能路灯项目</t>
    </r>
  </si>
  <si>
    <t xml:space="preserve">白堽乡王密城村</t>
  </si>
  <si>
    <r>
      <rPr>
        <sz val="10"/>
        <color rgb="FF000000"/>
        <rFont val="Noto Sans"/>
        <family val="2"/>
      </rPr>
      <t xml:space="preserve">王密城太阳能路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乡后辛庄村主街道项目</t>
    </r>
  </si>
  <si>
    <t xml:space="preserve">白堽乡后辛庄村</t>
  </si>
  <si>
    <r>
      <rPr>
        <sz val="10"/>
        <color rgb="FF000000"/>
        <rFont val="Noto Sans"/>
        <family val="2"/>
      </rPr>
      <t xml:space="preserve">后辛庄主街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任楼村街道项目</t>
    </r>
  </si>
  <si>
    <r>
      <rPr>
        <sz val="10"/>
        <color rgb="FF000000"/>
        <rFont val="Noto Sans"/>
        <family val="2"/>
      </rPr>
      <t xml:space="preserve">徐镇任楼街道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陈寨村街道项目</t>
    </r>
  </si>
  <si>
    <t xml:space="preserve">徐镇镇陈寨村</t>
  </si>
  <si>
    <r>
      <rPr>
        <sz val="10"/>
        <color rgb="FF000000"/>
        <rFont val="Noto Sans"/>
        <family val="2"/>
      </rPr>
      <t xml:space="preserve">陈寨街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后大寨村广场项目</t>
    </r>
  </si>
  <si>
    <t xml:space="preserve">徐镇镇后大寨村</t>
  </si>
  <si>
    <r>
      <rPr>
        <sz val="10"/>
        <color rgb="FF000000"/>
        <rFont val="Noto Sans"/>
        <family val="2"/>
      </rPr>
      <t xml:space="preserve">后大寨广场土方</t>
    </r>
    <r>
      <rPr>
        <sz val="10"/>
        <color rgb="FF000000"/>
        <rFont val="宋体"/>
        <family val="0"/>
        <charset val="134"/>
      </rPr>
      <t xml:space="preserve">3094m³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镇方八劝村内绿化、道路项目</t>
    </r>
  </si>
  <si>
    <t xml:space="preserve">方八劝村内绿化、道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西王海村道路、涵管桥项目</t>
    </r>
  </si>
  <si>
    <t xml:space="preserve">郎中西王海道路、涵管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董寨村道路项目</t>
    </r>
  </si>
  <si>
    <t xml:space="preserve">郎中乡董寨村</t>
  </si>
  <si>
    <r>
      <rPr>
        <sz val="10"/>
        <color rgb="FF000000"/>
        <rFont val="Noto Sans"/>
        <family val="2"/>
      </rPr>
      <t xml:space="preserve">董寨道路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乡前彭贯寨村涵管桥项目</t>
    </r>
  </si>
  <si>
    <t xml:space="preserve">梨园乡前彭贯寨村</t>
  </si>
  <si>
    <r>
      <rPr>
        <sz val="10"/>
        <color rgb="FF000000"/>
        <rFont val="Noto Sans"/>
        <family val="2"/>
      </rPr>
      <t xml:space="preserve">梨园前彭贯寨涵管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村组道路项目</t>
    </r>
  </si>
  <si>
    <t xml:space="preserve">乡 镇</t>
  </si>
  <si>
    <r>
      <rPr>
        <sz val="10"/>
        <color rgb="FF000000"/>
        <rFont val="Noto Sans"/>
        <family val="2"/>
      </rPr>
      <t xml:space="preserve">村组道路建设</t>
    </r>
    <r>
      <rPr>
        <sz val="10"/>
        <color rgb="FF000000"/>
        <rFont val="宋体"/>
        <family val="0"/>
        <charset val="134"/>
      </rPr>
      <t xml:space="preserve">68149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6004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62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高标准农田项目</t>
    </r>
  </si>
  <si>
    <t xml:space="preserve">道路建设、基础实施提升工程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00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62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23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31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30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63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81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02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68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36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60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66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96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21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水泵和基础实施提升工程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62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基础设施标志牌</t>
    </r>
  </si>
  <si>
    <t xml:space="preserve">基础设施标志牌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安全饮水项目</t>
    </r>
  </si>
  <si>
    <t xml:space="preserve">水利局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7.15</t>
    </r>
    <r>
      <rPr>
        <sz val="10"/>
        <color rgb="FF000000"/>
        <rFont val="Noto Sans"/>
        <family val="2"/>
      </rPr>
      <t xml:space="preserve">万人安全饮水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150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54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水利设施项目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条泵船制安的剩于余工程；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千米高压线路及附属工程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584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维修、新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进水闸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提灌站及泵船附属管理工程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664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派第一书记项目</t>
    </r>
  </si>
  <si>
    <t xml:space="preserve">产业扶贫</t>
  </si>
  <si>
    <t xml:space="preserve">乡镇</t>
  </si>
  <si>
    <t xml:space="preserve">用于省派第一书记专项扶贫资金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县派第一书记项目</t>
    </r>
  </si>
  <si>
    <t xml:space="preserve">县派第一书记专项扶贫资金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派第一书记项目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村集体经济发展户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深度贫困村扩大集体经济项目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深度贫困村扩大集体经济户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桥梁机井等建设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508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二、产业扶贫类  </t>
    </r>
    <r>
      <rPr>
        <b val="true"/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电商扶贫项目</t>
    </r>
  </si>
  <si>
    <t xml:space="preserve">西辛庄</t>
  </si>
  <si>
    <t xml:space="preserve">商务局</t>
  </si>
  <si>
    <t xml:space="preserve">西辛庄电商产业园物流仓储中心、公共服务中心、特色展馆及孵化培训室等</t>
  </si>
  <si>
    <t xml:space="preserve">为电商发展提供条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白堽乡第一批产业扶贫项目</t>
    </r>
  </si>
  <si>
    <t xml:space="preserve">白堽乡</t>
  </si>
  <si>
    <t xml:space="preserve">2018.1-2018.9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</si>
  <si>
    <t xml:space="preserve">贫困户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白堽乡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白堽乡入股汇源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白堽乡入股家家宜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五星乡第一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五星乡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五星乡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子岸镇第一批产业扶贫项目</t>
    </r>
  </si>
  <si>
    <t xml:space="preserve">子岸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子岸镇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习城乡入股汇源产业扶贫项目</t>
    </r>
  </si>
  <si>
    <t xml:space="preserve">习城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习城乡入股美施宝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习城乡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庆祖镇第一批产业扶贫项目</t>
    </r>
  </si>
  <si>
    <t xml:space="preserve">庆祖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庆祖镇第二批产业扶贫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鲁河镇第一批产业扶贫项目</t>
    </r>
  </si>
  <si>
    <t xml:space="preserve">鲁河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鲁河镇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鲁河镇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胡状镇第一批产业扶贫项目</t>
    </r>
  </si>
  <si>
    <t xml:space="preserve">胡状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胡状镇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胡状镇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胡状镇第四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产业扶贫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郎中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郎中乡产业扶贫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渠村乡产业扶贫项目</t>
    </r>
  </si>
  <si>
    <t xml:space="preserve">渠村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王称堌镇产业扶贫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称堌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王称堌镇产业扶贫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八公桥镇第一批产业扶贫项目</t>
    </r>
  </si>
  <si>
    <t xml:space="preserve">八公桥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八公桥镇第二批产业扶贫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柳屯镇第一批产业扶贫项目</t>
    </r>
  </si>
  <si>
    <t xml:space="preserve">柳屯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柳屯镇第二批产业扶贫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柳屯镇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柳屯镇第四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户部寨镇产业扶贫项目</t>
    </r>
  </si>
  <si>
    <t xml:space="preserve">户部寨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梨园乡第一批产业扶贫项目</t>
    </r>
  </si>
  <si>
    <t xml:space="preserve">梨园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梨园乡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梨园乡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梨园乡第四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徐镇镇第一批产业扶贫项目</t>
    </r>
  </si>
  <si>
    <t xml:space="preserve">徐镇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徐镇镇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海通乡产业扶贫项目</t>
    </r>
  </si>
  <si>
    <t xml:space="preserve">海通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梁庄乡产业扶贫项目</t>
    </r>
  </si>
  <si>
    <t xml:space="preserve">梁庄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清河头乡第一批产业扶贫项目</t>
    </r>
  </si>
  <si>
    <t xml:space="preserve">清河头乡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清河头乡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清河头乡第三批产业扶贫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留镇第一批产业扶贫项目</t>
    </r>
  </si>
  <si>
    <t xml:space="preserve">文留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留镇第二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留镇第三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留镇第四批产业扶贫项目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城关镇产业扶贫项目</t>
    </r>
  </si>
  <si>
    <t xml:space="preserve">城关镇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城东办产业扶贫项目</t>
    </r>
  </si>
  <si>
    <t xml:space="preserve">城东办事处</t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使贫困户受益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，促进产业发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农业产业扶贫项目</t>
    </r>
  </si>
  <si>
    <t xml:space="preserve">农牧局</t>
  </si>
  <si>
    <t xml:space="preserve">产业园区基础设施建设、设备引进户</t>
  </si>
  <si>
    <t xml:space="preserve">促进当地产业发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王称堌镇水产养殖项目</t>
    </r>
  </si>
  <si>
    <t xml:space="preserve">王称堌镇政府</t>
  </si>
  <si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户</t>
    </r>
  </si>
  <si>
    <t xml:space="preserve">王城堌镇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科技扶贫项目</t>
    </r>
  </si>
  <si>
    <t xml:space="preserve">徐镇镇杨郭村</t>
  </si>
  <si>
    <t xml:space="preserve">徐镇镇杨郭村村日光温室、樱桃种植项目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增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子岸镇中子岸村</t>
  </si>
  <si>
    <t xml:space="preserve">子岸镇中子岸村黑木耳种植项目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徐镇镇李郭村</t>
  </si>
  <si>
    <t xml:space="preserve">徐镇镇李郭村品种猪养殖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习城乡陈寨村</t>
  </si>
  <si>
    <t xml:space="preserve">习城乡陈寨村蛋鸡养殖项目户</t>
  </si>
  <si>
    <t xml:space="preserve">子岸镇子岸集村</t>
  </si>
  <si>
    <t xml:space="preserve">子岸镇子岸集村火龙果种植项目户</t>
  </si>
  <si>
    <t xml:space="preserve">郎中乡张寨集村</t>
  </si>
  <si>
    <t xml:space="preserve">郎中乡张寨集村蔬菜瓜果种植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清河头乡杨昌湖村</t>
  </si>
  <si>
    <t xml:space="preserve">清河头乡杨昌湖村湖羊养殖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庄乡苗屯</t>
  </si>
  <si>
    <t xml:space="preserve">梁庄乡苗屯村架子牛育肥养殖户</t>
  </si>
  <si>
    <t xml:space="preserve">科技产业技术服务项目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三、公共服务类  </t>
    </r>
    <r>
      <rPr>
        <b val="true"/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美丽乡村项目</t>
    </r>
  </si>
  <si>
    <t xml:space="preserve">美丽乡村</t>
  </si>
  <si>
    <t xml:space="preserve">促进就业增加群众收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清河头乡娄昌湖村卫生室项目</t>
    </r>
  </si>
  <si>
    <t xml:space="preserve">公共服务</t>
  </si>
  <si>
    <t xml:space="preserve">清河头乡娄昌湖村</t>
  </si>
  <si>
    <t xml:space="preserve">卫计委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</si>
  <si>
    <t xml:space="preserve">娄昌湖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清河头乡东大韩村卫生室项目</t>
    </r>
  </si>
  <si>
    <t xml:space="preserve">清河头乡东大韩村</t>
  </si>
  <si>
    <t xml:space="preserve">东大韩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渠村乡王芟河村卫生室项目</t>
    </r>
  </si>
  <si>
    <t xml:space="preserve">渠村乡王芟河村</t>
  </si>
  <si>
    <t xml:space="preserve">王芟河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渠村乡孟居村卫生室项目</t>
    </r>
  </si>
  <si>
    <t xml:space="preserve">渠村乡孟居村</t>
  </si>
  <si>
    <t xml:space="preserve">孟居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02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崔庄村卫生室项目</t>
    </r>
  </si>
  <si>
    <t xml:space="preserve">文留镇崔庄村</t>
  </si>
  <si>
    <t xml:space="preserve">崔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冯楼村卫生室项目</t>
    </r>
  </si>
  <si>
    <t xml:space="preserve">文留镇冯楼村</t>
  </si>
  <si>
    <t xml:space="preserve">冯楼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马寨村卫生室项目</t>
    </r>
  </si>
  <si>
    <t xml:space="preserve">文留镇马寨村</t>
  </si>
  <si>
    <t xml:space="preserve">马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文留镇南王庄村卫生室项目</t>
    </r>
  </si>
  <si>
    <t xml:space="preserve">文留镇南王庄村</t>
  </si>
  <si>
    <t xml:space="preserve">南王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海通乡小海通村卫生室项目</t>
    </r>
  </si>
  <si>
    <t xml:space="preserve">海通乡小海通村</t>
  </si>
  <si>
    <t xml:space="preserve">小海通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海通乡张称湾村卫生室项目</t>
    </r>
  </si>
  <si>
    <t xml:space="preserve">海通乡张称湾村</t>
  </si>
  <si>
    <t xml:space="preserve">张称湾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海通乡王月城村卫生室项目</t>
    </r>
  </si>
  <si>
    <t xml:space="preserve">海通乡王月城村</t>
  </si>
  <si>
    <t xml:space="preserve">王月城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海通乡刘吕邱村卫生室项目</t>
    </r>
  </si>
  <si>
    <t xml:space="preserve">海通乡刘吕邱村</t>
  </si>
  <si>
    <t xml:space="preserve">刘吕邱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梁庄乡杨固堆村卫生室项目</t>
    </r>
  </si>
  <si>
    <t xml:space="preserve">梁庄镇杨固堆村</t>
  </si>
  <si>
    <t xml:space="preserve">杨固堆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梁庄乡杨柳庙村卫生室项目</t>
    </r>
  </si>
  <si>
    <t xml:space="preserve">梁庄镇杨柳庙村</t>
  </si>
  <si>
    <t xml:space="preserve">杨柳庙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梁庄乡康屯村卫生室项目</t>
    </r>
  </si>
  <si>
    <t xml:space="preserve">梁庄镇康屯村</t>
  </si>
  <si>
    <t xml:space="preserve">康屯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马白邱村卫生室项目</t>
    </r>
  </si>
  <si>
    <t xml:space="preserve">郎中乡马白邱村</t>
  </si>
  <si>
    <t xml:space="preserve">马白邱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西减杜村卫生室项目</t>
    </r>
  </si>
  <si>
    <t xml:space="preserve">西减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支寨村卫生室项目</t>
    </r>
  </si>
  <si>
    <t xml:space="preserve">郎中乡支寨村</t>
  </si>
  <si>
    <t xml:space="preserve">支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15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子弟张寨村卫生室项目</t>
    </r>
  </si>
  <si>
    <t xml:space="preserve">郎中乡子弟张寨村</t>
  </si>
  <si>
    <t xml:space="preserve">子弟张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梁大郭村卫生室项目</t>
    </r>
  </si>
  <si>
    <t xml:space="preserve">郎中乡梁大郭村</t>
  </si>
  <si>
    <t xml:space="preserve">梁大郭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郎中乡大庙村卫生室项目</t>
    </r>
  </si>
  <si>
    <t xml:space="preserve">大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户部寨前于元村卫生室项目</t>
    </r>
  </si>
  <si>
    <t xml:space="preserve">户部寨镇前于元村</t>
  </si>
  <si>
    <t xml:space="preserve">前于元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户部寨户部寨村卫生室项目</t>
    </r>
  </si>
  <si>
    <t xml:space="preserve">户部寨镇户部寨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67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户部寨黄庄村卫生室项目</t>
    </r>
  </si>
  <si>
    <t xml:space="preserve">户部寨镇黄庄村</t>
  </si>
  <si>
    <t xml:space="preserve">黄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户部寨双屯村卫生室项目</t>
    </r>
  </si>
  <si>
    <t xml:space="preserve">户部寨镇双屯村</t>
  </si>
  <si>
    <t xml:space="preserve">双屯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48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户部寨邵庄村卫生室项目</t>
    </r>
  </si>
  <si>
    <t xml:space="preserve">户部寨镇邵庄村</t>
  </si>
  <si>
    <t xml:space="preserve">邵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东柳村村卫生室项目</t>
    </r>
  </si>
  <si>
    <t xml:space="preserve">白堽乡东柳村</t>
  </si>
  <si>
    <t xml:space="preserve">东柳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宋河渠村卫生室项目</t>
    </r>
  </si>
  <si>
    <t xml:space="preserve">白堽乡宋河渠村</t>
  </si>
  <si>
    <t xml:space="preserve">宋河渠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东常寨村卫生室项目</t>
    </r>
  </si>
  <si>
    <t xml:space="preserve">东常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前夹岗村卫生室项目</t>
    </r>
  </si>
  <si>
    <t xml:space="preserve">白堽乡前夹岗村</t>
  </si>
  <si>
    <t xml:space="preserve">前夹岗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潘寨村卫生室项目</t>
    </r>
  </si>
  <si>
    <t xml:space="preserve">白堽乡潘寨村</t>
  </si>
  <si>
    <t xml:space="preserve">潘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杨楼村卫生室项目</t>
    </r>
  </si>
  <si>
    <t xml:space="preserve">白堽乡杨楼村</t>
  </si>
  <si>
    <t xml:space="preserve">杨楼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辛寨村卫生室项目</t>
    </r>
  </si>
  <si>
    <t xml:space="preserve">白堽乡辛寨村</t>
  </si>
  <si>
    <t xml:space="preserve">辛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小寨村卫生室项目</t>
    </r>
  </si>
  <si>
    <t xml:space="preserve">白堽乡小寨村</t>
  </si>
  <si>
    <t xml:space="preserve">小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毛庄村卫生室项目</t>
    </r>
  </si>
  <si>
    <t xml:space="preserve">白堽乡毛庄村</t>
  </si>
  <si>
    <t xml:space="preserve">毛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白堽乡宗寨村卫生室项目</t>
    </r>
  </si>
  <si>
    <t xml:space="preserve">宗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贾庄村卫生室项目</t>
    </r>
  </si>
  <si>
    <t xml:space="preserve">鲁河镇贾庄村</t>
  </si>
  <si>
    <t xml:space="preserve">贾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朱南孟村卫生室项目</t>
    </r>
  </si>
  <si>
    <t xml:space="preserve">鲁河镇朱南孟村</t>
  </si>
  <si>
    <t xml:space="preserve">朱南孟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东白楼村卫生室项目</t>
    </r>
  </si>
  <si>
    <t xml:space="preserve">鲁河镇东白楼村</t>
  </si>
  <si>
    <t xml:space="preserve">东白楼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前白楼村卫生室项目</t>
    </r>
  </si>
  <si>
    <t xml:space="preserve">鲁河镇前白楼村</t>
  </si>
  <si>
    <t xml:space="preserve">前白楼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豆楼村卫生室项目</t>
    </r>
  </si>
  <si>
    <t xml:space="preserve">鲁河镇豆楼村</t>
  </si>
  <si>
    <t xml:space="preserve">豆楼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丈古集村卫生室项目</t>
    </r>
  </si>
  <si>
    <t xml:space="preserve">鲁河镇丈古集村</t>
  </si>
  <si>
    <t xml:space="preserve">丈古集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翟庄村卫生室项目</t>
    </r>
  </si>
  <si>
    <t xml:space="preserve">鲁河镇翟庄村</t>
  </si>
  <si>
    <t xml:space="preserve">翟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鲁河镇铁留庄村卫生室项目</t>
    </r>
  </si>
  <si>
    <t xml:space="preserve">鲁河镇铁留庄村</t>
  </si>
  <si>
    <t xml:space="preserve">铁留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柳屯镇韩村村卫生室项目</t>
    </r>
  </si>
  <si>
    <t xml:space="preserve">柳屯镇韩村</t>
  </si>
  <si>
    <t xml:space="preserve">韩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柳屯镇虎山寨村卫生室项目</t>
    </r>
  </si>
  <si>
    <t xml:space="preserve">柳屯镇虎山寨村</t>
  </si>
  <si>
    <t xml:space="preserve">虎山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柳屯镇单十八郎村卫生室项目</t>
    </r>
  </si>
  <si>
    <t xml:space="preserve">柳屯镇单十八郎村</t>
  </si>
  <si>
    <t xml:space="preserve">单十八郎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柳屯镇刘庄村卫生室项目</t>
    </r>
  </si>
  <si>
    <t xml:space="preserve">柳屯镇刘庄村</t>
  </si>
  <si>
    <t xml:space="preserve">刘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柳屯镇大没岸村卫生室项目</t>
    </r>
  </si>
  <si>
    <t xml:space="preserve">柳屯镇大没岸村</t>
  </si>
  <si>
    <t xml:space="preserve">大没岸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庆祖镇黄庄村卫生室项目</t>
    </r>
  </si>
  <si>
    <t xml:space="preserve">庆祖镇黄庄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庆祖镇西李寨村卫生室项目</t>
    </r>
  </si>
  <si>
    <t xml:space="preserve">庆祖镇西李寨村</t>
  </si>
  <si>
    <t xml:space="preserve">西李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庆祖镇前副将营村卫生室项目</t>
    </r>
  </si>
  <si>
    <t xml:space="preserve">庆祖镇前副将营村</t>
  </si>
  <si>
    <t xml:space="preserve">前副将营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胡状镇张马羡村卫生室项目</t>
    </r>
  </si>
  <si>
    <t xml:space="preserve">胡状镇张马羡村</t>
  </si>
  <si>
    <t xml:space="preserve">张马羡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胡状镇薛店村卫生室项目</t>
    </r>
  </si>
  <si>
    <t xml:space="preserve">胡状镇薛店村</t>
  </si>
  <si>
    <t xml:space="preserve">薛店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胡状镇杨胡状村卫生室项目</t>
    </r>
  </si>
  <si>
    <t xml:space="preserve">胡状镇杨胡状村</t>
  </si>
  <si>
    <t xml:space="preserve">杨胡状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胡状镇谷马羡村卫生室项目</t>
    </r>
  </si>
  <si>
    <t xml:space="preserve">胡状镇谷马羡村</t>
  </si>
  <si>
    <t xml:space="preserve">谷马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鱼骨村卫生室项目</t>
    </r>
  </si>
  <si>
    <t xml:space="preserve">鱼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东漫渡村卫生室项目</t>
    </r>
  </si>
  <si>
    <t xml:space="preserve">王称堌镇漫渡村</t>
  </si>
  <si>
    <t xml:space="preserve">东漫渡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石墓头村卫生室项目</t>
    </r>
  </si>
  <si>
    <t xml:space="preserve">王称堌镇石墓头村</t>
  </si>
  <si>
    <t xml:space="preserve">石墓头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贾文村卫生室项目</t>
    </r>
  </si>
  <si>
    <t xml:space="preserve">王称堌镇贾文村</t>
  </si>
  <si>
    <t xml:space="preserve">贾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东刘庄村卫生室项目</t>
    </r>
  </si>
  <si>
    <t xml:space="preserve">王称堌镇东刘庄村</t>
  </si>
  <si>
    <t xml:space="preserve">东刘庄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后拐村卫生室项目</t>
    </r>
  </si>
  <si>
    <t xml:space="preserve">王称堌镇后拐村</t>
  </si>
  <si>
    <t xml:space="preserve">后拐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王称堌镇周楼村卫生室项目</t>
    </r>
  </si>
  <si>
    <t xml:space="preserve">王称堌镇周楼村</t>
  </si>
  <si>
    <t xml:space="preserve">周楼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前任寨村卫生室项目</t>
    </r>
  </si>
  <si>
    <t xml:space="preserve">梨园乡前任寨村</t>
  </si>
  <si>
    <t xml:space="preserve">前任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聂堌堆村卫生室项目</t>
    </r>
  </si>
  <si>
    <t xml:space="preserve">梨园乡聂堌堆村</t>
  </si>
  <si>
    <t xml:space="preserve">聂堌堆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北马李村卫生室项目</t>
    </r>
  </si>
  <si>
    <t xml:space="preserve">梨园乡北马李村</t>
  </si>
  <si>
    <t xml:space="preserve">北马李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西马李村卫生室项目</t>
    </r>
  </si>
  <si>
    <t xml:space="preserve">梨园乡西马李村</t>
  </si>
  <si>
    <t xml:space="preserve">西马李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西辛庄村卫生室项目</t>
    </r>
  </si>
  <si>
    <t xml:space="preserve">梨园乡西辛庄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东孙集村卫生室项目</t>
    </r>
  </si>
  <si>
    <t xml:space="preserve">梨园乡东孙集村</t>
  </si>
  <si>
    <t xml:space="preserve">东孙集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马海村村卫生室项目</t>
    </r>
  </si>
  <si>
    <t xml:space="preserve">梨园乡马海村</t>
  </si>
  <si>
    <t xml:space="preserve">马海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房常治村卫生室项目</t>
    </r>
  </si>
  <si>
    <t xml:space="preserve">梨园乡房常治村</t>
  </si>
  <si>
    <t xml:space="preserve">房常治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梨园乡西闫村村卫生室项目</t>
    </r>
  </si>
  <si>
    <t xml:space="preserve">梨园乡西闫村</t>
  </si>
  <si>
    <t xml:space="preserve">西闫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西街村卫生室项目</t>
    </r>
  </si>
  <si>
    <t xml:space="preserve">八公桥镇西街村</t>
  </si>
  <si>
    <t xml:space="preserve">西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倪家寨村卫生室项目</t>
    </r>
  </si>
  <si>
    <t xml:space="preserve">八公桥镇倪家寨村</t>
  </si>
  <si>
    <t xml:space="preserve">倪家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葛寨村卫生室项目</t>
    </r>
  </si>
  <si>
    <t xml:space="preserve">八公桥镇葛寨村</t>
  </si>
  <si>
    <t xml:space="preserve">葛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程花园村卫生室项目</t>
    </r>
  </si>
  <si>
    <t xml:space="preserve">八公桥镇程花园村</t>
  </si>
  <si>
    <t xml:space="preserve">程花园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郭花园村卫生室项目</t>
    </r>
  </si>
  <si>
    <t xml:space="preserve">八公桥镇郭花园村</t>
  </si>
  <si>
    <t xml:space="preserve">郭花园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八公桥镇田油坊村卫生室项目</t>
    </r>
  </si>
  <si>
    <t xml:space="preserve">八公桥镇田油坊村</t>
  </si>
  <si>
    <t xml:space="preserve">田油坊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西倔地村卫生室项目</t>
    </r>
  </si>
  <si>
    <t xml:space="preserve">子岸镇西倔地村</t>
  </si>
  <si>
    <t xml:space="preserve">西倔地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西店当村卫生室项目</t>
    </r>
  </si>
  <si>
    <t xml:space="preserve">西店当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卓贾村村卫生室项目</t>
    </r>
  </si>
  <si>
    <t xml:space="preserve">子岸镇卓贾村</t>
  </si>
  <si>
    <t xml:space="preserve">卓贾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邹铺村卫生室项目</t>
    </r>
  </si>
  <si>
    <t xml:space="preserve">子岸镇邹铺村</t>
  </si>
  <si>
    <t xml:space="preserve">邹铺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子岸镇陈丁村村卫生室项目</t>
    </r>
  </si>
  <si>
    <t xml:space="preserve">子岸镇陈丁村</t>
  </si>
  <si>
    <t xml:space="preserve">陈丁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小甘露村卫生室项目</t>
    </r>
  </si>
  <si>
    <t xml:space="preserve">习城乡小甘露村</t>
  </si>
  <si>
    <t xml:space="preserve">小甘露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370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胡寨村卫生室项目</t>
    </r>
  </si>
  <si>
    <t xml:space="preserve">习城乡胡寨村</t>
  </si>
  <si>
    <t xml:space="preserve">胡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68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李拐村卫生室项目</t>
    </r>
  </si>
  <si>
    <t xml:space="preserve">习城乡李拐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t xml:space="preserve">李拐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封寨村卫生室项目</t>
    </r>
  </si>
  <si>
    <t xml:space="preserve">封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习城乡后三村村卫生室项目</t>
    </r>
  </si>
  <si>
    <t xml:space="preserve">习城乡后三村</t>
  </si>
  <si>
    <t xml:space="preserve">后三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老街村卫生室项目</t>
    </r>
  </si>
  <si>
    <t xml:space="preserve">徐镇镇老街村</t>
  </si>
  <si>
    <t xml:space="preserve">老街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黄寨村卫生室项目</t>
    </r>
  </si>
  <si>
    <t xml:space="preserve">徐镇镇黄寨村</t>
  </si>
  <si>
    <t xml:space="preserve">黄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翟忠陵村卫生室项目</t>
    </r>
  </si>
  <si>
    <t xml:space="preserve">徐镇镇翟忠陵村</t>
  </si>
  <si>
    <t xml:space="preserve">翟忠陵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屠八劝村卫生室项目</t>
    </r>
  </si>
  <si>
    <t xml:space="preserve">屠八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前范寨村卫生室项目</t>
    </r>
  </si>
  <si>
    <t xml:space="preserve">徐镇镇前范寨村</t>
  </si>
  <si>
    <t xml:space="preserve">前范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徐镇镇廉八劝村卫生室项目</t>
    </r>
  </si>
  <si>
    <t xml:space="preserve">廉八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五星乡教堂村卫生室项目</t>
    </r>
  </si>
  <si>
    <t xml:space="preserve">五星乡教堂村</t>
  </si>
  <si>
    <t xml:space="preserve">教堂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五星乡李岸村卫生室项目</t>
    </r>
  </si>
  <si>
    <t xml:space="preserve">五星乡李岸村</t>
  </si>
  <si>
    <t xml:space="preserve">李岸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五星乡东高寨村卫生室项目</t>
    </r>
  </si>
  <si>
    <t xml:space="preserve">五星乡东高寨</t>
  </si>
  <si>
    <t xml:space="preserve">东高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五星乡张寨村卫生室项目</t>
    </r>
  </si>
  <si>
    <t xml:space="preserve">五星乡张寨村</t>
  </si>
  <si>
    <t xml:space="preserve">张寨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体育器材项目</t>
    </r>
  </si>
  <si>
    <t xml:space="preserve">体育局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个贫困村健身器材户</t>
    </r>
  </si>
  <si>
    <r>
      <rPr>
        <sz val="10"/>
        <rFont val="Noto Sans"/>
        <family val="2"/>
      </rPr>
      <t xml:space="preserve">改善建设器材村数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建设器材村数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温馨家园项目</t>
    </r>
  </si>
  <si>
    <t xml:space="preserve">财政局各乡镇</t>
  </si>
  <si>
    <r>
      <rPr>
        <sz val="10"/>
        <color rgb="FF000000"/>
        <rFont val="Noto Sans"/>
        <family val="2"/>
      </rPr>
      <t xml:space="preserve">用于全县</t>
    </r>
    <r>
      <rPr>
        <sz val="10"/>
        <color rgb="FF000000"/>
        <rFont val="宋体"/>
        <family val="0"/>
        <charset val="134"/>
      </rPr>
      <t xml:space="preserve">23012</t>
    </r>
    <r>
      <rPr>
        <sz val="10"/>
        <color rgb="FF000000"/>
        <rFont val="Noto Sans"/>
        <family val="2"/>
      </rPr>
      <t xml:space="preserve">户贫困户改墙改门改窗硬化地面等及增加简单家具建设项目户</t>
    </r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23012</t>
    </r>
    <r>
      <rPr>
        <sz val="10"/>
        <rFont val="Noto Sans"/>
        <family val="2"/>
      </rPr>
      <t xml:space="preserve">户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23012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住房保障项目</t>
    </r>
  </si>
  <si>
    <t xml:space="preserve">住建局</t>
  </si>
  <si>
    <t xml:space="preserve">农村危房改造户</t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5037</t>
    </r>
    <r>
      <rPr>
        <sz val="10"/>
        <rFont val="Noto Sans"/>
        <family val="2"/>
      </rPr>
      <t xml:space="preserve">户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5037</t>
    </r>
    <r>
      <rPr>
        <sz val="10"/>
        <rFont val="Noto Sans"/>
        <family val="2"/>
      </rPr>
      <t xml:space="preserve">户，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文化扶贫项目</t>
    </r>
  </si>
  <si>
    <t xml:space="preserve">文广局</t>
  </si>
  <si>
    <t xml:space="preserve">村级综合性文化服务中心建设户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村文化设施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村文化设施，</t>
    </r>
  </si>
  <si>
    <t xml:space="preserve">广播电视户户通户</t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3512</t>
    </r>
    <r>
      <rPr>
        <sz val="10"/>
        <rFont val="Noto Sans"/>
        <family val="2"/>
      </rPr>
      <t xml:space="preserve">户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贫困户数</t>
    </r>
    <r>
      <rPr>
        <sz val="10"/>
        <rFont val="宋体"/>
        <family val="0"/>
        <charset val="134"/>
      </rPr>
      <t xml:space="preserve">3512</t>
    </r>
    <r>
      <rPr>
        <sz val="10"/>
        <rFont val="Noto Sans"/>
        <family val="2"/>
      </rPr>
      <t xml:space="preserve">户</t>
    </r>
  </si>
  <si>
    <t xml:space="preserve">农家书屋建设户</t>
  </si>
  <si>
    <r>
      <rPr>
        <sz val="10"/>
        <rFont val="Noto Sans"/>
        <family val="2"/>
      </rPr>
      <t xml:space="preserve">改善农村文化书屋村数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个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善农村文化书屋村数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个，</t>
    </r>
  </si>
  <si>
    <t xml:space="preserve">百场千村演出孝道教育户</t>
  </si>
  <si>
    <r>
      <rPr>
        <sz val="10"/>
        <rFont val="Noto Sans"/>
        <family val="2"/>
      </rPr>
      <t xml:space="preserve">孝道教育演出场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孝道教育演出场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，</t>
    </r>
  </si>
  <si>
    <r>
      <rPr>
        <sz val="11"/>
        <color rgb="FF000000"/>
        <rFont val="Noto Sans"/>
        <family val="2"/>
      </rPr>
      <t xml:space="preserve">四、金融扶贫项目  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金融扶贫项目</t>
    </r>
  </si>
  <si>
    <t xml:space="preserve">金融扶贫</t>
  </si>
  <si>
    <t xml:space="preserve">金融办</t>
  </si>
  <si>
    <t xml:space="preserve">对贫困户及带贫企业扶贫贷款风险补偿金户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8652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18650</t>
    </r>
    <r>
      <rPr>
        <sz val="10"/>
        <rFont val="Noto Sans"/>
        <family val="2"/>
      </rPr>
      <t xml:space="preserve">人</t>
    </r>
  </si>
  <si>
    <t xml:space="preserve">贷款过桥资金户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82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48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扶贫贷款项目</t>
    </r>
  </si>
  <si>
    <t xml:space="preserve">用于扶贫贷款贴息户</t>
  </si>
  <si>
    <r>
      <rPr>
        <sz val="10"/>
        <rFont val="Noto Sans"/>
        <family val="2"/>
      </rPr>
      <t xml:space="preserve">受益贫困人数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数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保险扶贫项目</t>
    </r>
  </si>
  <si>
    <t xml:space="preserve">用于农业种植、养殖业保险补贴户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823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9823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、扶贫车间项目  </t>
    </r>
    <r>
      <rPr>
        <sz val="11"/>
        <color rgb="FF000000"/>
        <rFont val="黑体"/>
        <family val="3"/>
        <charset val="134"/>
      </rPr>
      <t xml:space="preserve">11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清河头沙河寨扶贫车间项目</t>
    </r>
  </si>
  <si>
    <t xml:space="preserve">扶贫车间</t>
  </si>
  <si>
    <t xml:space="preserve">清河头沙河寨</t>
  </si>
  <si>
    <t xml:space="preserve">工信委</t>
  </si>
  <si>
    <r>
      <rPr>
        <sz val="10"/>
        <color rgb="FF000000"/>
        <rFont val="Noto Sans"/>
        <family val="2"/>
      </rPr>
      <t xml:space="preserve">沙河寨濮阳市圣业电子科技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Noto Sans"/>
        <family val="2"/>
      </rPr>
      <t xml:space="preserve">带动贫困人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促进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增加贫困群众收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前九章扶贫车间项目</t>
    </r>
  </si>
  <si>
    <t xml:space="preserve">徐镇前九章</t>
  </si>
  <si>
    <r>
      <rPr>
        <sz val="10"/>
        <color rgb="FF000000"/>
        <rFont val="Noto Sans"/>
        <family val="2"/>
      </rPr>
      <t xml:space="preserve">前九章安丰农业发展有限公司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扶贫车间项目</t>
    </r>
  </si>
  <si>
    <t xml:space="preserve">徐镇</t>
  </si>
  <si>
    <r>
      <rPr>
        <sz val="10"/>
        <color rgb="FF000000"/>
        <rFont val="Noto Sans"/>
        <family val="2"/>
      </rPr>
      <t xml:space="preserve">集成吊顶浴霸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王楼扶贫车间项目</t>
    </r>
  </si>
  <si>
    <t xml:space="preserve">徐镇王楼</t>
  </si>
  <si>
    <r>
      <rPr>
        <sz val="10"/>
        <color rgb="FF000000"/>
        <rFont val="Noto Sans"/>
        <family val="2"/>
      </rPr>
      <t xml:space="preserve">王楼濮阳鑫利源服装有限公司中心工厂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Noto Sans"/>
        <family val="2"/>
      </rPr>
      <t xml:space="preserve">带动贫困人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促进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增加贫困群众收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晁寨扶贫车间项目</t>
    </r>
  </si>
  <si>
    <t xml:space="preserve">徐镇晁寨</t>
  </si>
  <si>
    <r>
      <rPr>
        <sz val="10"/>
        <color rgb="FF000000"/>
        <rFont val="Noto Sans"/>
        <family val="2"/>
      </rPr>
      <t xml:space="preserve">晁寨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刘八劝扶贫车间项目</t>
    </r>
  </si>
  <si>
    <t xml:space="preserve">徐镇刘八劝</t>
  </si>
  <si>
    <r>
      <rPr>
        <sz val="10"/>
        <color rgb="FF000000"/>
        <rFont val="Noto Sans"/>
        <family val="2"/>
      </rPr>
      <t xml:space="preserve">刘八劝村青岛御香岛海参有限公司濮阳分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廉八劝扶贫车间项目</t>
    </r>
  </si>
  <si>
    <t xml:space="preserve">徐镇廉八劝</t>
  </si>
  <si>
    <r>
      <rPr>
        <sz val="10"/>
        <color rgb="FF000000"/>
        <rFont val="Noto Sans"/>
        <family val="2"/>
      </rPr>
      <t xml:space="preserve">廉八劝村濮阳县纳博电子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后闫寨扶贫车间项目</t>
    </r>
  </si>
  <si>
    <t xml:space="preserve">徐镇后闫寨</t>
  </si>
  <si>
    <r>
      <rPr>
        <sz val="10"/>
        <color rgb="FF000000"/>
        <rFont val="Noto Sans"/>
        <family val="2"/>
      </rPr>
      <t xml:space="preserve">后闫寨村濮阳县宝能电气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王定扶贫车间项目</t>
    </r>
  </si>
  <si>
    <t xml:space="preserve">徐镇王定</t>
  </si>
  <si>
    <r>
      <rPr>
        <sz val="10"/>
        <color rgb="FF000000"/>
        <rFont val="Noto Sans"/>
        <family val="2"/>
      </rPr>
      <t xml:space="preserve">王定恋乡人箱包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李忠陵扶贫车间项目</t>
    </r>
  </si>
  <si>
    <t xml:space="preserve">徐镇李忠陵</t>
  </si>
  <si>
    <r>
      <rPr>
        <sz val="10"/>
        <color rgb="FF000000"/>
        <rFont val="Noto Sans"/>
        <family val="2"/>
      </rPr>
      <t xml:space="preserve">李忠陵濮阳木森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高黄庄扶贫车间项目</t>
    </r>
  </si>
  <si>
    <t xml:space="preserve">徐镇高黄庄</t>
  </si>
  <si>
    <r>
      <rPr>
        <sz val="10"/>
        <color rgb="FF000000"/>
        <rFont val="Noto Sans"/>
        <family val="2"/>
      </rPr>
      <t xml:space="preserve">高黄庄铝塑集成吊顶包板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东习扶贫车间项目</t>
    </r>
  </si>
  <si>
    <t xml:space="preserve">徐镇东习</t>
  </si>
  <si>
    <r>
      <rPr>
        <sz val="10"/>
        <color rgb="FF000000"/>
        <rFont val="Noto Sans"/>
        <family val="2"/>
      </rPr>
      <t xml:space="preserve">东习村濮阳县徐镇镇财源制香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前闫寨扶贫车间项目</t>
    </r>
  </si>
  <si>
    <t xml:space="preserve">徐镇前闫寨</t>
  </si>
  <si>
    <t xml:space="preserve">前闫寨惠康科技有限公司平方厂房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屠八劝扶贫车间项目</t>
    </r>
  </si>
  <si>
    <t xml:space="preserve">徐镇屠八劝</t>
  </si>
  <si>
    <r>
      <rPr>
        <sz val="10"/>
        <color rgb="FF000000"/>
        <rFont val="Noto Sans"/>
        <family val="2"/>
      </rPr>
      <t xml:space="preserve">屠八劝村吉盛制衣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徐镇晁寨村扶贫车间项目</t>
    </r>
  </si>
  <si>
    <t xml:space="preserve">徐镇晁寨村</t>
  </si>
  <si>
    <r>
      <rPr>
        <sz val="10"/>
        <color rgb="FF000000"/>
        <rFont val="Noto Sans"/>
        <family val="2"/>
      </rPr>
      <t xml:space="preserve">晁寨村宝祥箱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文留扶贫车间项目</t>
    </r>
  </si>
  <si>
    <t xml:space="preserve">文留</t>
  </si>
  <si>
    <r>
      <rPr>
        <sz val="10"/>
        <color rgb="FF000000"/>
        <rFont val="Noto Sans"/>
        <family val="2"/>
      </rPr>
      <t xml:space="preserve">人豪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鲁河窦楼扶贫车间项目</t>
    </r>
  </si>
  <si>
    <t xml:space="preserve">鲁河窦楼</t>
  </si>
  <si>
    <r>
      <rPr>
        <sz val="10"/>
        <color rgb="FF000000"/>
        <rFont val="Noto Sans"/>
        <family val="2"/>
      </rPr>
      <t xml:space="preserve">窦楼众鑫热能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鲁河后杜庄村扶贫车间项目</t>
    </r>
  </si>
  <si>
    <t xml:space="preserve">鲁河后杜庄村</t>
  </si>
  <si>
    <r>
      <rPr>
        <sz val="10"/>
        <color rgb="FF000000"/>
        <rFont val="Noto Sans"/>
        <family val="2"/>
      </rPr>
      <t xml:space="preserve">后杜庄村同鑫纸业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鲁河张庄村扶贫车间项目</t>
    </r>
  </si>
  <si>
    <t xml:space="preserve">鲁河张庄村</t>
  </si>
  <si>
    <r>
      <rPr>
        <sz val="10"/>
        <color rgb="FF000000"/>
        <rFont val="Noto Sans"/>
        <family val="2"/>
      </rPr>
      <t xml:space="preserve">张庄村濮阳市神龙纺织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鲁河前白楼村扶贫车间项目</t>
    </r>
  </si>
  <si>
    <t xml:space="preserve">鲁河前白楼村</t>
  </si>
  <si>
    <r>
      <rPr>
        <sz val="10"/>
        <color rgb="FF000000"/>
        <rFont val="Noto Sans"/>
        <family val="2"/>
      </rPr>
      <t xml:space="preserve">鲁河镇前白楼村爱奈尔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t xml:space="preserve">鲁河前白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鲁河柘桑树村扶贫车间项目</t>
    </r>
  </si>
  <si>
    <t xml:space="preserve">鲁河柘桑树村</t>
  </si>
  <si>
    <r>
      <rPr>
        <sz val="10"/>
        <color rgb="FF000000"/>
        <rFont val="Noto Sans"/>
        <family val="2"/>
      </rPr>
      <t xml:space="preserve">柘桑树村服装加工扶贫就业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Noto Sans"/>
        <family val="2"/>
      </rPr>
      <t xml:space="preserve">带动贫困人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促进就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贫困群众收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前辛庄扶贫车间项目</t>
    </r>
  </si>
  <si>
    <t xml:space="preserve">白堽前辛庄</t>
  </si>
  <si>
    <r>
      <rPr>
        <sz val="10"/>
        <color rgb="FF000000"/>
        <rFont val="Noto Sans"/>
        <family val="2"/>
      </rPr>
      <t xml:space="preserve">濮阳县前辛庄电子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辛寨村扶贫车间项目</t>
    </r>
  </si>
  <si>
    <t xml:space="preserve">白堽辛寨村</t>
  </si>
  <si>
    <r>
      <rPr>
        <sz val="10"/>
        <color rgb="FF000000"/>
        <rFont val="Noto Sans"/>
        <family val="2"/>
      </rPr>
      <t xml:space="preserve">辛寨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西常寨扶贫车间项目</t>
    </r>
  </si>
  <si>
    <t xml:space="preserve">白堽西常寨</t>
  </si>
  <si>
    <r>
      <rPr>
        <sz val="10"/>
        <color rgb="FF000000"/>
        <rFont val="Noto Sans"/>
        <family val="2"/>
      </rPr>
      <t xml:space="preserve">西常寨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管庄村扶贫车间项目</t>
    </r>
  </si>
  <si>
    <t xml:space="preserve">白堽管庄村</t>
  </si>
  <si>
    <r>
      <rPr>
        <sz val="10"/>
        <color rgb="FF000000"/>
        <rFont val="Noto Sans"/>
        <family val="2"/>
      </rPr>
      <t xml:space="preserve">管庄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潘寨扶贫车间项目</t>
    </r>
  </si>
  <si>
    <t xml:space="preserve">白堽潘寨</t>
  </si>
  <si>
    <r>
      <rPr>
        <sz val="10"/>
        <color rgb="FF000000"/>
        <rFont val="Noto Sans"/>
        <family val="2"/>
      </rPr>
      <t xml:space="preserve">潘寨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张密城扶贫车间项目</t>
    </r>
  </si>
  <si>
    <t xml:space="preserve">白堽张密城</t>
  </si>
  <si>
    <r>
      <rPr>
        <sz val="10"/>
        <color rgb="FF000000"/>
        <rFont val="Noto Sans"/>
        <family val="2"/>
      </rPr>
      <t xml:space="preserve">张密城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东柳村扶贫车间项目</t>
    </r>
  </si>
  <si>
    <t xml:space="preserve">白堽东柳村</t>
  </si>
  <si>
    <r>
      <rPr>
        <sz val="10"/>
        <color rgb="FF000000"/>
        <rFont val="Noto Sans"/>
        <family val="2"/>
      </rPr>
      <t xml:space="preserve">东柳村腾泽户外家具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朱庄村扶贫车间项目</t>
    </r>
  </si>
  <si>
    <t xml:space="preserve">白堽朱庄村</t>
  </si>
  <si>
    <r>
      <rPr>
        <sz val="10"/>
        <color rgb="FF000000"/>
        <rFont val="Noto Sans"/>
        <family val="2"/>
      </rPr>
      <t xml:space="preserve">朱庄村国豪电子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宋河渠扶贫车间项目</t>
    </r>
  </si>
  <si>
    <t xml:space="preserve">白堽宋河渠</t>
  </si>
  <si>
    <r>
      <rPr>
        <sz val="10"/>
        <color rgb="FF000000"/>
        <rFont val="Noto Sans"/>
        <family val="2"/>
      </rPr>
      <t xml:space="preserve">宋河渠腾泽户外家具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小寨村扶贫车间项目</t>
    </r>
  </si>
  <si>
    <t xml:space="preserve">白堽小寨村</t>
  </si>
  <si>
    <r>
      <rPr>
        <sz val="10"/>
        <color rgb="FF000000"/>
        <rFont val="Noto Sans"/>
        <family val="2"/>
      </rPr>
      <t xml:space="preserve">小寨村鸿雁禽产品加工有限公司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白堽枣科村扶贫车间项目</t>
    </r>
  </si>
  <si>
    <t xml:space="preserve">白堽枣科村</t>
  </si>
  <si>
    <r>
      <rPr>
        <sz val="10"/>
        <color rgb="FF000000"/>
        <rFont val="Noto Sans"/>
        <family val="2"/>
      </rPr>
      <t xml:space="preserve">枣科户外家具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梁寨扶贫车间项目</t>
    </r>
  </si>
  <si>
    <t xml:space="preserve">梨园梁寨</t>
  </si>
  <si>
    <r>
      <rPr>
        <sz val="10"/>
        <color rgb="FF000000"/>
        <rFont val="Noto Sans"/>
        <family val="2"/>
      </rPr>
      <t xml:space="preserve">梁寨村中凯制衣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园潘寨扶贫车间项目</t>
    </r>
  </si>
  <si>
    <t xml:space="preserve">梨园潘寨</t>
  </si>
  <si>
    <r>
      <rPr>
        <sz val="10"/>
        <color rgb="FF000000"/>
        <rFont val="Noto Sans"/>
        <family val="2"/>
      </rPr>
      <t xml:space="preserve">潘寨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后寨扶贫车间项目</t>
    </r>
  </si>
  <si>
    <t xml:space="preserve">梨园后寨</t>
  </si>
  <si>
    <r>
      <rPr>
        <sz val="10"/>
        <color rgb="FF000000"/>
        <rFont val="Noto Sans"/>
        <family val="2"/>
      </rPr>
      <t xml:space="preserve">后寨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火神庙扶贫车间项目</t>
    </r>
  </si>
  <si>
    <t xml:space="preserve">梨园火神庙</t>
  </si>
  <si>
    <r>
      <rPr>
        <sz val="10"/>
        <color rgb="FF000000"/>
        <rFont val="Noto Sans"/>
        <family val="2"/>
      </rPr>
      <t xml:space="preserve">火神庙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南王庄扶贫车间项目</t>
    </r>
  </si>
  <si>
    <t xml:space="preserve">梨园南王庄</t>
  </si>
  <si>
    <r>
      <rPr>
        <sz val="10"/>
        <color rgb="FF000000"/>
        <rFont val="Noto Sans"/>
        <family val="2"/>
      </rPr>
      <t xml:space="preserve">南王庄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南张庄扶贫车间项目</t>
    </r>
  </si>
  <si>
    <t xml:space="preserve">梨园南张庄</t>
  </si>
  <si>
    <r>
      <rPr>
        <sz val="10"/>
        <color rgb="FF000000"/>
        <rFont val="Noto Sans"/>
        <family val="2"/>
      </rPr>
      <t xml:space="preserve">南张庄村濮阳市舒康医疗器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东马里村扶贫车间项目</t>
    </r>
  </si>
  <si>
    <t xml:space="preserve">梨园东马里村</t>
  </si>
  <si>
    <r>
      <rPr>
        <sz val="10"/>
        <color rgb="FF000000"/>
        <rFont val="Noto Sans"/>
        <family val="2"/>
      </rPr>
      <t xml:space="preserve">东马里村森世源木业有限公司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董家楼扶贫车间项目</t>
    </r>
  </si>
  <si>
    <t xml:space="preserve">梨园董家楼</t>
  </si>
  <si>
    <r>
      <rPr>
        <sz val="10"/>
        <color rgb="FF000000"/>
        <rFont val="Noto Sans"/>
        <family val="2"/>
      </rPr>
      <t xml:space="preserve">梨园乡董家楼村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西孙集扶贫车间项目</t>
    </r>
  </si>
  <si>
    <t xml:space="preserve">梨园西孙集</t>
  </si>
  <si>
    <r>
      <rPr>
        <sz val="10"/>
        <color rgb="FF000000"/>
        <rFont val="Noto Sans"/>
        <family val="2"/>
      </rPr>
      <t xml:space="preserve">西孙集村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陈楼扶贫车间项目</t>
    </r>
  </si>
  <si>
    <t xml:space="preserve">梨园陈楼</t>
  </si>
  <si>
    <r>
      <rPr>
        <sz val="10"/>
        <color rgb="FF000000"/>
        <rFont val="Noto Sans"/>
        <family val="2"/>
      </rPr>
      <t xml:space="preserve">陈楼增路电子有限公司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武相屯扶贫车间项目</t>
    </r>
  </si>
  <si>
    <t xml:space="preserve">梨园武相屯</t>
  </si>
  <si>
    <r>
      <rPr>
        <sz val="10"/>
        <color rgb="FF000000"/>
        <rFont val="Noto Sans"/>
        <family val="2"/>
      </rPr>
      <t xml:space="preserve">武相屯霞峰服饰有限公司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高庄扶贫车间项目</t>
    </r>
  </si>
  <si>
    <t xml:space="preserve">梨园高庄</t>
  </si>
  <si>
    <r>
      <rPr>
        <sz val="10"/>
        <color rgb="FF000000"/>
        <rFont val="Noto Sans"/>
        <family val="2"/>
      </rPr>
      <t xml:space="preserve">高庄梓琛儿童用品有限公司扶贫就业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刘集扶贫车间项目</t>
    </r>
  </si>
  <si>
    <t xml:space="preserve">梨园刘集</t>
  </si>
  <si>
    <r>
      <rPr>
        <sz val="10"/>
        <color rgb="FF000000"/>
        <rFont val="Noto Sans"/>
        <family val="2"/>
      </rPr>
      <t xml:space="preserve">刘集村精工轴承五金配件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新楼扶贫车间项目</t>
    </r>
  </si>
  <si>
    <t xml:space="preserve">梨园新楼</t>
  </si>
  <si>
    <r>
      <rPr>
        <sz val="10"/>
        <color rgb="FF000000"/>
        <rFont val="Noto Sans"/>
        <family val="2"/>
      </rPr>
      <t xml:space="preserve">新楼村鑫中轴承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马张庄扶贫车间项目</t>
    </r>
  </si>
  <si>
    <t xml:space="preserve">梨园马张庄</t>
  </si>
  <si>
    <r>
      <rPr>
        <sz val="10"/>
        <color rgb="FF000000"/>
        <rFont val="Noto Sans"/>
        <family val="2"/>
      </rPr>
      <t xml:space="preserve">马张庄村顺意制香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孟楼扶贫车间项目</t>
    </r>
  </si>
  <si>
    <t xml:space="preserve">梨园孟楼</t>
  </si>
  <si>
    <r>
      <rPr>
        <sz val="10"/>
        <color rgb="FF000000"/>
        <rFont val="Noto Sans"/>
        <family val="2"/>
      </rPr>
      <t xml:space="preserve">孟楼村都来童车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园付庄扶贫车间项目</t>
    </r>
  </si>
  <si>
    <t xml:space="preserve">梨园付庄</t>
  </si>
  <si>
    <r>
      <rPr>
        <sz val="10"/>
        <color rgb="FF000000"/>
        <rFont val="Noto Sans"/>
        <family val="2"/>
      </rPr>
      <t xml:space="preserve">付庄村鑫诚编织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胡楼村扶贫车间项目</t>
    </r>
  </si>
  <si>
    <t xml:space="preserve">梨园胡楼村</t>
  </si>
  <si>
    <r>
      <rPr>
        <sz val="10"/>
        <color rgb="FF000000"/>
        <rFont val="Noto Sans"/>
        <family val="2"/>
      </rPr>
      <t xml:space="preserve">胡楼村东海玩具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吴庄扶贫车间项目</t>
    </r>
  </si>
  <si>
    <t xml:space="preserve">梨园吴庄</t>
  </si>
  <si>
    <r>
      <rPr>
        <sz val="10"/>
        <color rgb="FF000000"/>
        <rFont val="Noto Sans"/>
        <family val="2"/>
      </rPr>
      <t xml:space="preserve">吴庄村一德鞋业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河湾扶贫车间项目</t>
    </r>
  </si>
  <si>
    <t xml:space="preserve">梨园河湾</t>
  </si>
  <si>
    <r>
      <rPr>
        <sz val="10"/>
        <color rgb="FF000000"/>
        <rFont val="Noto Sans"/>
        <family val="2"/>
      </rPr>
      <t xml:space="preserve">河湾村食品加工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韦庙扶贫车间项目</t>
    </r>
  </si>
  <si>
    <t xml:space="preserve">梨园韦庙</t>
  </si>
  <si>
    <r>
      <rPr>
        <sz val="10"/>
        <color rgb="FF000000"/>
        <rFont val="Noto Sans"/>
        <family val="2"/>
      </rPr>
      <t xml:space="preserve">韦庙家具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漫渡扶贫车间项目</t>
    </r>
  </si>
  <si>
    <t xml:space="preserve">梨园漫渡</t>
  </si>
  <si>
    <r>
      <rPr>
        <sz val="10"/>
        <color rgb="FF000000"/>
        <rFont val="Noto Sans"/>
        <family val="2"/>
      </rPr>
      <t xml:space="preserve">漫渡村五金建材有限公司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赵庄扶贫车间项目</t>
    </r>
  </si>
  <si>
    <t xml:space="preserve">梨园赵庄</t>
  </si>
  <si>
    <r>
      <rPr>
        <sz val="10"/>
        <color rgb="FF000000"/>
        <rFont val="Noto Sans"/>
        <family val="2"/>
      </rPr>
      <t xml:space="preserve">赵庄村鸿顺玩具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梨园三合村扶贫车间项目</t>
    </r>
  </si>
  <si>
    <t xml:space="preserve">梨园三合村</t>
  </si>
  <si>
    <r>
      <rPr>
        <sz val="10"/>
        <color rgb="FF000000"/>
        <rFont val="Noto Sans"/>
        <family val="2"/>
      </rPr>
      <t xml:space="preserve">三合村艾奈尔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子岸刘寨村扶贫车间项目</t>
    </r>
  </si>
  <si>
    <t xml:space="preserve">子岸刘寨村</t>
  </si>
  <si>
    <r>
      <rPr>
        <sz val="10"/>
        <color rgb="FF000000"/>
        <rFont val="Noto Sans"/>
        <family val="2"/>
      </rPr>
      <t xml:space="preserve">刘寨村天盛制衣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子岸鹿城村扶贫车间项目</t>
    </r>
  </si>
  <si>
    <t xml:space="preserve">子岸鹿城村</t>
  </si>
  <si>
    <r>
      <rPr>
        <sz val="10"/>
        <color rgb="FF000000"/>
        <rFont val="Noto Sans"/>
        <family val="2"/>
      </rPr>
      <t xml:space="preserve">鹿城村爱心食品有限公司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庆祖东李寨村扶贫车间项目</t>
    </r>
  </si>
  <si>
    <t xml:space="preserve">庆祖东李寨村</t>
  </si>
  <si>
    <r>
      <rPr>
        <sz val="10"/>
        <color rgb="FF000000"/>
        <rFont val="Noto Sans"/>
        <family val="2"/>
      </rPr>
      <t xml:space="preserve">东李寨村宇浩光电科技照明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海通刘辛庄扶贫车间项目</t>
    </r>
  </si>
  <si>
    <t xml:space="preserve">海通刘辛庄</t>
  </si>
  <si>
    <r>
      <rPr>
        <sz val="10"/>
        <color rgb="FF000000"/>
        <rFont val="Noto Sans"/>
        <family val="2"/>
      </rPr>
      <t xml:space="preserve">刘辛庄村海洋沙发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海通史家村扶贫车间项目</t>
    </r>
  </si>
  <si>
    <t xml:space="preserve">海通史家村</t>
  </si>
  <si>
    <r>
      <rPr>
        <sz val="10"/>
        <color rgb="FF000000"/>
        <rFont val="Noto Sans"/>
        <family val="2"/>
      </rPr>
      <t xml:space="preserve">史家村万美服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海通柳汉村扶贫车间项目</t>
    </r>
  </si>
  <si>
    <t xml:space="preserve">海通柳汉村</t>
  </si>
  <si>
    <r>
      <rPr>
        <sz val="10"/>
        <color rgb="FF000000"/>
        <rFont val="Noto Sans"/>
        <family val="2"/>
      </rPr>
      <t xml:space="preserve">柳汉村鑫泉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海通后双庙村扶贫车间项目</t>
    </r>
  </si>
  <si>
    <t xml:space="preserve">海通后双庙村</t>
  </si>
  <si>
    <r>
      <rPr>
        <sz val="10"/>
        <color rgb="FF000000"/>
        <rFont val="Noto Sans"/>
        <family val="2"/>
      </rPr>
      <t xml:space="preserve">海通乡后双庙村宏利纱布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海通甘吕邱村扶贫车间项目</t>
    </r>
  </si>
  <si>
    <t xml:space="preserve">海通甘吕邱村</t>
  </si>
  <si>
    <r>
      <rPr>
        <sz val="10"/>
        <color rgb="FF000000"/>
        <rFont val="Noto Sans"/>
        <family val="2"/>
      </rPr>
      <t xml:space="preserve">甘吕邱河南金成包装厂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公西集扶贫车间项目</t>
    </r>
  </si>
  <si>
    <t xml:space="preserve">渠村公西集</t>
  </si>
  <si>
    <r>
      <rPr>
        <sz val="10"/>
        <color rgb="FF000000"/>
        <rFont val="Noto Sans"/>
        <family val="2"/>
      </rPr>
      <t xml:space="preserve">公西集濮阳聚源德电子科技有限公司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南湖村扶贫车间项目</t>
    </r>
  </si>
  <si>
    <t xml:space="preserve">渠村南湖村</t>
  </si>
  <si>
    <r>
      <rPr>
        <sz val="10"/>
        <color rgb="FF000000"/>
        <rFont val="Noto Sans"/>
        <family val="2"/>
      </rPr>
      <t xml:space="preserve">南湖村富民卫生纸复卷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color rgb="FF000000"/>
        <rFont val="Noto Sans"/>
        <family val="2"/>
      </rPr>
      <t xml:space="preserve">公西集速冻春卷加工厂（中心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张寨村扶贫车间项目</t>
    </r>
  </si>
  <si>
    <t xml:space="preserve">渠村张寨村</t>
  </si>
  <si>
    <r>
      <rPr>
        <sz val="10"/>
        <color rgb="FF000000"/>
        <rFont val="Noto Sans"/>
        <family val="2"/>
      </rPr>
      <t xml:space="preserve">张寨村玲珑影手工艺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刘闵城扶贫车间项目</t>
    </r>
  </si>
  <si>
    <t xml:space="preserve">渠村刘闵城</t>
  </si>
  <si>
    <r>
      <rPr>
        <sz val="10"/>
        <color rgb="FF000000"/>
        <rFont val="Noto Sans"/>
        <family val="2"/>
      </rPr>
      <t xml:space="preserve">刘闵城香油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大芟河扶贫车间项目</t>
    </r>
  </si>
  <si>
    <t xml:space="preserve">渠村大芟河</t>
  </si>
  <si>
    <r>
      <rPr>
        <sz val="10"/>
        <color rgb="FF000000"/>
        <rFont val="Noto Sans"/>
        <family val="2"/>
      </rPr>
      <t xml:space="preserve">大芟河濮阳县双隆箱包厂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渠村韩村扶贫车间项目</t>
    </r>
  </si>
  <si>
    <t xml:space="preserve">渠村韩村</t>
  </si>
  <si>
    <r>
      <rPr>
        <sz val="10"/>
        <color rgb="FF000000"/>
        <rFont val="Noto Sans"/>
        <family val="2"/>
      </rPr>
      <t xml:space="preserve">韩村抓德牛肉加工厂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高寨扶贫车间项目</t>
    </r>
  </si>
  <si>
    <t xml:space="preserve">郎中高寨</t>
  </si>
  <si>
    <r>
      <rPr>
        <sz val="10"/>
        <color rgb="FF000000"/>
        <rFont val="Noto Sans"/>
        <family val="2"/>
      </rPr>
      <t xml:space="preserve">高寨濮阳县未来纸业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马白邱扶贫车间项目</t>
    </r>
  </si>
  <si>
    <t xml:space="preserve">郎中马白邱</t>
  </si>
  <si>
    <r>
      <rPr>
        <sz val="10"/>
        <color rgb="FF000000"/>
        <rFont val="Noto Sans"/>
        <family val="2"/>
      </rPr>
      <t xml:space="preserve">马白邱納博电子（中心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李庄扶贫车间项目</t>
    </r>
  </si>
  <si>
    <t xml:space="preserve">郎中李庄</t>
  </si>
  <si>
    <r>
      <rPr>
        <sz val="10"/>
        <color rgb="FF000000"/>
        <rFont val="Noto Sans"/>
        <family val="2"/>
      </rPr>
      <t xml:space="preserve">李庄康盛源环保设备工程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color rgb="FF000000"/>
        <rFont val="Noto Sans"/>
        <family val="2"/>
      </rPr>
      <t xml:space="preserve">李庄山东群诺电器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翟寨扶贫车间项目</t>
    </r>
  </si>
  <si>
    <t xml:space="preserve">郎中翟寨</t>
  </si>
  <si>
    <r>
      <rPr>
        <sz val="10"/>
        <color rgb="FF000000"/>
        <rFont val="Noto Sans"/>
        <family val="2"/>
      </rPr>
      <t xml:space="preserve">翟寨家用电器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郎中集扶贫车间项目</t>
    </r>
  </si>
  <si>
    <t xml:space="preserve">郎中郎中集</t>
  </si>
  <si>
    <r>
      <rPr>
        <sz val="10"/>
        <color rgb="FF000000"/>
        <rFont val="Noto Sans"/>
        <family val="2"/>
      </rPr>
      <t xml:space="preserve">郎中集服装加工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李白邱扶贫车间项目</t>
    </r>
  </si>
  <si>
    <t xml:space="preserve">郎中李白邱</t>
  </si>
  <si>
    <r>
      <rPr>
        <sz val="10"/>
        <color rgb="FF000000"/>
        <rFont val="Noto Sans"/>
        <family val="2"/>
      </rPr>
      <t xml:space="preserve">李白邱濮阳鸿鑫木质门业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金辛庄村扶贫车间项目</t>
    </r>
  </si>
  <si>
    <t xml:space="preserve">郎中金辛庄村</t>
  </si>
  <si>
    <r>
      <rPr>
        <sz val="10"/>
        <color rgb="FF000000"/>
        <rFont val="Noto Sans"/>
        <family val="2"/>
      </rPr>
      <t xml:space="preserve">金辛庄村森洲环保科技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马白邱村扶贫车间项目</t>
    </r>
  </si>
  <si>
    <t xml:space="preserve">郎中马白邱村</t>
  </si>
  <si>
    <r>
      <rPr>
        <sz val="10"/>
        <color rgb="FF000000"/>
        <rFont val="Noto Sans"/>
        <family val="2"/>
      </rPr>
      <t xml:space="preserve">马白邱村珠海横琴黄牛磨具磨料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李大郭扶贫车间项目</t>
    </r>
  </si>
  <si>
    <t xml:space="preserve">郎中李大郭</t>
  </si>
  <si>
    <r>
      <rPr>
        <sz val="10"/>
        <color rgb="FF000000"/>
        <rFont val="Noto Sans"/>
        <family val="2"/>
      </rPr>
      <t xml:space="preserve">李大郭中储艾奇蒙饲料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坝头扶贫车间项目</t>
    </r>
  </si>
  <si>
    <t xml:space="preserve">郎中坝头</t>
  </si>
  <si>
    <r>
      <rPr>
        <sz val="10"/>
        <color rgb="FF000000"/>
        <rFont val="Noto Sans"/>
        <family val="2"/>
      </rPr>
      <t xml:space="preserve">坝头强盛箱包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color rgb="FF000000"/>
        <rFont val="Noto Sans"/>
        <family val="2"/>
      </rPr>
      <t xml:space="preserve">李白邱濮阳市桥梁板加工有限公司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晁安头扶贫车间项目</t>
    </r>
  </si>
  <si>
    <t xml:space="preserve">郎中晁安头</t>
  </si>
  <si>
    <r>
      <rPr>
        <sz val="10"/>
        <color rgb="FF000000"/>
        <rFont val="Noto Sans"/>
        <family val="2"/>
      </rPr>
      <t xml:space="preserve">晁安头服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芦里村扶贫车间项目</t>
    </r>
  </si>
  <si>
    <t xml:space="preserve">郎中芦里村</t>
  </si>
  <si>
    <r>
      <rPr>
        <sz val="10"/>
        <color rgb="FF000000"/>
        <rFont val="Noto Sans"/>
        <family val="2"/>
      </rPr>
      <t xml:space="preserve">芦里村服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大郎中村扶贫车间项目</t>
    </r>
  </si>
  <si>
    <t xml:space="preserve">郎中大郎中村</t>
  </si>
  <si>
    <r>
      <rPr>
        <sz val="10"/>
        <color rgb="FF000000"/>
        <rFont val="Noto Sans"/>
        <family val="2"/>
      </rPr>
      <t xml:space="preserve">大郎中村濮阳群诺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曹辛庄村扶贫车间项目</t>
    </r>
  </si>
  <si>
    <t xml:space="preserve">郎中曹辛庄村</t>
  </si>
  <si>
    <r>
      <rPr>
        <sz val="10"/>
        <color rgb="FF000000"/>
        <rFont val="Noto Sans"/>
        <family val="2"/>
      </rPr>
      <t xml:space="preserve">曹辛庄村濮阳净枫环保科技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晁屯村扶贫车间项目</t>
    </r>
  </si>
  <si>
    <t xml:space="preserve">郎中晁屯村</t>
  </si>
  <si>
    <r>
      <rPr>
        <sz val="10"/>
        <color rgb="FF000000"/>
        <rFont val="Noto Sans"/>
        <family val="2"/>
      </rPr>
      <t xml:space="preserve">晁屯村河南森洁环保科技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东减杜村扶贫车间项目</t>
    </r>
  </si>
  <si>
    <t xml:space="preserve">郎中东减杜村</t>
  </si>
  <si>
    <r>
      <rPr>
        <sz val="10"/>
        <color rgb="FF000000"/>
        <rFont val="Noto Sans"/>
        <family val="2"/>
      </rPr>
      <t xml:space="preserve">东减杜村书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尚寨村扶贫车间项目</t>
    </r>
  </si>
  <si>
    <t xml:space="preserve">郎中尚寨村</t>
  </si>
  <si>
    <r>
      <rPr>
        <sz val="10"/>
        <color rgb="FF000000"/>
        <rFont val="Noto Sans"/>
        <family val="2"/>
      </rPr>
      <t xml:space="preserve">尚寨村贝林佳袜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支寨村扶贫车间项目</t>
    </r>
  </si>
  <si>
    <t xml:space="preserve">郎中支寨村</t>
  </si>
  <si>
    <r>
      <rPr>
        <sz val="10"/>
        <color rgb="FF000000"/>
        <rFont val="Noto Sans"/>
        <family val="2"/>
      </rPr>
      <t xml:space="preserve">支寨村服装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郎中西减杜村扶贫车间项目</t>
    </r>
  </si>
  <si>
    <t xml:space="preserve">郎中西减杜村</t>
  </si>
  <si>
    <r>
      <rPr>
        <sz val="10"/>
        <color rgb="FF000000"/>
        <rFont val="Noto Sans"/>
        <family val="2"/>
      </rPr>
      <t xml:space="preserve">西减杜村恒盛箱包加工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color rgb="FF000000"/>
        <rFont val="Noto Sans"/>
        <family val="2"/>
      </rPr>
      <t xml:space="preserve">李白邱濮阳市中祥巴司夫生物科技有限公司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连集扶贫车间项目</t>
    </r>
  </si>
  <si>
    <t xml:space="preserve">习城连集</t>
  </si>
  <si>
    <r>
      <rPr>
        <sz val="10"/>
        <color rgb="FF000000"/>
        <rFont val="Noto Sans"/>
        <family val="2"/>
      </rPr>
      <t xml:space="preserve">连集河南省踏云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张寨扶贫车间项目</t>
    </r>
  </si>
  <si>
    <t xml:space="preserve">习城张寨</t>
  </si>
  <si>
    <r>
      <rPr>
        <sz val="10"/>
        <color rgb="FF000000"/>
        <rFont val="Noto Sans"/>
        <family val="2"/>
      </rPr>
      <t xml:space="preserve">张寨羊绒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胡寨村扶贫车间项目</t>
    </r>
  </si>
  <si>
    <t xml:space="preserve">习城胡寨村</t>
  </si>
  <si>
    <r>
      <rPr>
        <sz val="10"/>
        <color rgb="FF000000"/>
        <rFont val="Noto Sans"/>
        <family val="2"/>
      </rPr>
      <t xml:space="preserve">胡寨村濮阳县志敏电
器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兰寨村扶贫车间项目</t>
    </r>
  </si>
  <si>
    <t xml:space="preserve">习城兰寨村</t>
  </si>
  <si>
    <r>
      <rPr>
        <sz val="10"/>
        <color rgb="FF000000"/>
        <rFont val="Noto Sans"/>
        <family val="2"/>
      </rPr>
      <t xml:space="preserve">兰寨村濮阳慧民竹器加工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李拐村扶贫车间项目</t>
    </r>
  </si>
  <si>
    <t xml:space="preserve">习城李拐村</t>
  </si>
  <si>
    <r>
      <rPr>
        <sz val="10"/>
        <color rgb="FF000000"/>
        <rFont val="Noto Sans"/>
        <family val="2"/>
      </rPr>
      <t xml:space="preserve">李拐村苏州群鸟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封寨村扶贫车间项目</t>
    </r>
  </si>
  <si>
    <t xml:space="preserve">习城封寨村</t>
  </si>
  <si>
    <r>
      <rPr>
        <sz val="10"/>
        <color rgb="FF000000"/>
        <rFont val="Noto Sans"/>
        <family val="2"/>
      </rPr>
      <t xml:space="preserve">封寨村苏州群鸟服饰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小甘露村扶贫车间项目</t>
    </r>
  </si>
  <si>
    <t xml:space="preserve">习城小甘露村</t>
  </si>
  <si>
    <r>
      <rPr>
        <sz val="10"/>
        <color rgb="FF000000"/>
        <rFont val="Noto Sans"/>
        <family val="2"/>
      </rPr>
      <t xml:space="preserve">小甘露村苏州群鸟服饰有限公司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西北庄扶贫车间项目</t>
    </r>
  </si>
  <si>
    <t xml:space="preserve">习城西北庄</t>
  </si>
  <si>
    <r>
      <rPr>
        <sz val="10"/>
        <color rgb="FF000000"/>
        <rFont val="Noto Sans"/>
        <family val="2"/>
      </rPr>
      <t xml:space="preserve">西北庄文华洗衣液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侯寨扶贫车间项目</t>
    </r>
  </si>
  <si>
    <t xml:space="preserve">习城侯寨</t>
  </si>
  <si>
    <r>
      <rPr>
        <sz val="10"/>
        <color rgb="FF000000"/>
        <rFont val="Noto Sans"/>
        <family val="2"/>
      </rPr>
      <t xml:space="preserve">侯寨正泰塑胶制品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刘拐扶贫车间项目</t>
    </r>
  </si>
  <si>
    <t xml:space="preserve">习城刘拐</t>
  </si>
  <si>
    <r>
      <rPr>
        <sz val="10"/>
        <color rgb="FF000000"/>
        <rFont val="Noto Sans"/>
        <family val="2"/>
      </rPr>
      <t xml:space="preserve">刘拐一德鞋业制造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于林村扶贫车间项目</t>
    </r>
  </si>
  <si>
    <t xml:space="preserve">习城于林村</t>
  </si>
  <si>
    <r>
      <rPr>
        <sz val="10"/>
        <color rgb="FF000000"/>
        <rFont val="Noto Sans"/>
        <family val="2"/>
      </rPr>
      <t xml:space="preserve">于林村一德箱包制造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习城西街扶贫车间项目</t>
    </r>
  </si>
  <si>
    <t xml:space="preserve">习城西街</t>
  </si>
  <si>
    <r>
      <rPr>
        <sz val="10"/>
        <color rgb="FF000000"/>
        <rFont val="Noto Sans"/>
        <family val="2"/>
      </rPr>
      <t xml:space="preserve">西街巨龙电器有限公司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八公桥西街扶贫车间项目</t>
    </r>
  </si>
  <si>
    <t xml:space="preserve">八公桥西街</t>
  </si>
  <si>
    <r>
      <rPr>
        <sz val="10"/>
        <color rgb="FF000000"/>
        <rFont val="Noto Sans"/>
        <family val="2"/>
      </rPr>
      <t xml:space="preserve">西街恒泰电子科技有限公司（自主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八公桥西韩信扶贫车间项目</t>
    </r>
  </si>
  <si>
    <t xml:space="preserve">八公桥西韩信</t>
  </si>
  <si>
    <r>
      <rPr>
        <sz val="10"/>
        <color rgb="FF000000"/>
        <rFont val="Noto Sans"/>
        <family val="2"/>
      </rPr>
      <t xml:space="preserve">西韩信环球工艺品有限公司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八公桥南靳寨扶贫车间项目</t>
    </r>
  </si>
  <si>
    <t xml:space="preserve">八公桥南靳寨</t>
  </si>
  <si>
    <r>
      <rPr>
        <sz val="10"/>
        <color rgb="FF000000"/>
        <rFont val="Noto Sans"/>
        <family val="2"/>
      </rPr>
      <t xml:space="preserve">南靳寨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八公桥单楼村扶贫车间项目</t>
    </r>
  </si>
  <si>
    <t xml:space="preserve">八公桥单楼村</t>
  </si>
  <si>
    <r>
      <rPr>
        <sz val="10"/>
        <color rgb="FF000000"/>
        <rFont val="Noto Sans"/>
        <family val="2"/>
      </rPr>
      <t xml:space="preserve">单楼村扶贫就业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胡状东草庙扶贫车间项目</t>
    </r>
  </si>
  <si>
    <t xml:space="preserve">胡状东草庙</t>
  </si>
  <si>
    <r>
      <rPr>
        <sz val="10"/>
        <color rgb="FF000000"/>
        <rFont val="Noto Sans"/>
        <family val="2"/>
      </rPr>
      <t xml:space="preserve">胡状东草庙濮阳晟丰实业有限公司（中心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color rgb="FF000000"/>
        <rFont val="Noto Sans"/>
        <family val="2"/>
      </rPr>
      <t xml:space="preserve">东草庙东鑫服装有限公司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柳屯吉堂扶贫车间项目</t>
    </r>
  </si>
  <si>
    <t xml:space="preserve">柳屯吉堂</t>
  </si>
  <si>
    <r>
      <rPr>
        <sz val="10"/>
        <color rgb="FF000000"/>
        <rFont val="Noto Sans"/>
        <family val="2"/>
      </rPr>
      <t xml:space="preserve">吉堂聚源德科技（中心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柳屯杨村扶贫车间项目</t>
    </r>
  </si>
  <si>
    <t xml:space="preserve">柳屯杨村</t>
  </si>
  <si>
    <r>
      <rPr>
        <sz val="10"/>
        <color rgb="FF000000"/>
        <rFont val="Noto Sans"/>
        <family val="2"/>
      </rPr>
      <t xml:space="preserve">杨村弯月亮电动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柳屯曲六店扶贫车间项目</t>
    </r>
  </si>
  <si>
    <t xml:space="preserve">柳屯曲六店</t>
  </si>
  <si>
    <r>
      <rPr>
        <sz val="10"/>
        <color rgb="FF000000"/>
        <rFont val="Noto Sans"/>
        <family val="2"/>
      </rPr>
      <t xml:space="preserve">曲六店凯弘亨电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厂房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濮阳县柳屯毛岗扶贫车间项目</t>
    </r>
  </si>
  <si>
    <t xml:space="preserve">柳屯毛岗</t>
  </si>
  <si>
    <r>
      <rPr>
        <sz val="10"/>
        <color rgb="FF000000"/>
        <rFont val="Noto Sans"/>
        <family val="2"/>
      </rPr>
      <t xml:space="preserve">毛小寨濮阳县柳屯镇毛岗农星播种机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厂房户</t>
    </r>
  </si>
  <si>
    <r>
      <rPr>
        <sz val="11"/>
        <rFont val="Noto Sans"/>
        <family val="2"/>
      </rPr>
      <t xml:space="preserve">六、能力建设项目  </t>
    </r>
    <r>
      <rPr>
        <sz val="11"/>
        <rFont val="黑体"/>
        <family val="3"/>
        <charset val="134"/>
      </rPr>
      <t xml:space="preserve">1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职业教育补贴项目</t>
    </r>
  </si>
  <si>
    <t xml:space="preserve">能力建设</t>
  </si>
  <si>
    <t xml:space="preserve">雨露计划职业教育补贴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人均补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短期技能补贴项目</t>
    </r>
  </si>
  <si>
    <t xml:space="preserve">短期技能补贴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农村实用技术培训项目</t>
    </r>
  </si>
  <si>
    <t xml:space="preserve">农村实用技术培训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667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人均补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贫困村创业致富带头人培训项目</t>
    </r>
  </si>
  <si>
    <t xml:space="preserve">贫困村创业致富带头人培训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公益性岗位安置贫困劳动力项目</t>
    </r>
  </si>
  <si>
    <r>
      <rPr>
        <sz val="10"/>
        <color rgb="FF000000"/>
        <rFont val="Noto Sans"/>
        <family val="2"/>
      </rPr>
      <t xml:space="preserve">用于贫困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人公益性岗位补贴户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教育扶贫学前教育项目</t>
    </r>
  </si>
  <si>
    <t xml:space="preserve">教育局</t>
  </si>
  <si>
    <r>
      <rPr>
        <sz val="10"/>
        <color rgb="FF000000"/>
        <rFont val="Noto Sans"/>
        <family val="2"/>
      </rPr>
      <t xml:space="preserve">每生每年平均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保教费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每生每年平均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生活补助费；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义务教育扶贫项目</t>
    </r>
  </si>
  <si>
    <r>
      <rPr>
        <sz val="10"/>
        <rFont val="Noto Sans"/>
        <family val="2"/>
      </rPr>
      <t xml:space="preserve">寄宿生生活补助每年平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每年平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寄宿生生活补助每年平均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省定营养改善计划每生每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每生每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义务教育、高中阶段教育，在校实际就读学生，每生每年补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每生每年补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普通高中教育助学金项目</t>
    </r>
  </si>
  <si>
    <r>
      <rPr>
        <sz val="10"/>
        <rFont val="Noto Sans"/>
        <family val="2"/>
      </rPr>
      <t xml:space="preserve">免学费、住宿费，国家助学金生均每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均每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普通高中教育县级补贴项目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中等高中教育助学金项目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助学金（所在高校评定发放），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“雨露计划”助学补助（网上申请）；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助学金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中等高中教育补贴项目</t>
    </r>
  </si>
  <si>
    <r>
      <rPr>
        <sz val="10"/>
        <color rgb="FF000000"/>
        <rFont val="Noto Sans"/>
        <family val="2"/>
      </rPr>
      <t xml:space="preserve">高等教育，在大学实际就读的，每生每年补贴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每生每年补贴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高等教育特困生救助项目</t>
    </r>
  </si>
  <si>
    <t xml:space="preserve">特困生救助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高等教育县级补贴项目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转移就业项目</t>
    </r>
  </si>
  <si>
    <t xml:space="preserve">人社局</t>
  </si>
  <si>
    <t xml:space="preserve">贫困人员外出务工路费报销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每人年增收</t>
    </r>
    <r>
      <rPr>
        <sz val="10"/>
        <rFont val="宋体"/>
        <family val="0"/>
        <charset val="134"/>
      </rPr>
      <t xml:space="preserve">300—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电商培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次户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每人次补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七、其他项目  </t>
    </r>
    <r>
      <rPr>
        <sz val="11"/>
        <color rgb="FF000000"/>
        <rFont val="黑体"/>
        <family val="3"/>
        <charset val="134"/>
      </rPr>
      <t xml:space="preserve">9</t>
    </r>
  </si>
  <si>
    <t xml:space="preserve">其他</t>
  </si>
  <si>
    <t xml:space="preserve">电商服务中心功能完善及日常维护户</t>
  </si>
  <si>
    <t xml:space="preserve">电商服务点建设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t xml:space="preserve">农产品上行体系建设户</t>
  </si>
  <si>
    <t xml:space="preserve">电商宣传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贫困村通达客车项目</t>
    </r>
  </si>
  <si>
    <t xml:space="preserve">交通局</t>
  </si>
  <si>
    <t xml:space="preserve">客车公示栏、停车桩及交通客车贫困村延伸经营补贴户</t>
  </si>
  <si>
    <r>
      <rPr>
        <sz val="10"/>
        <rFont val="Noto Sans"/>
        <family val="2"/>
      </rPr>
      <t xml:space="preserve">方便出行人数</t>
    </r>
    <r>
      <rPr>
        <sz val="10"/>
        <rFont val="宋体"/>
        <family val="0"/>
        <charset val="134"/>
      </rPr>
      <t xml:space="preserve">1256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方便出行人数</t>
    </r>
    <r>
      <rPr>
        <sz val="10"/>
        <rFont val="宋体"/>
        <family val="0"/>
        <charset val="134"/>
      </rPr>
      <t xml:space="preserve">125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濮阳县贫困人口医疗救助项目</t>
    </r>
  </si>
  <si>
    <t xml:space="preserve">民政局</t>
  </si>
  <si>
    <t xml:space="preserve">用于贫困户大病救助及医疗补助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人</t>
    </r>
  </si>
  <si>
    <t xml:space="preserve">残疾人特殊救助户</t>
  </si>
  <si>
    <t xml:space="preserve">改善群众医疗条件</t>
  </si>
  <si>
    <t xml:space="preserve">低保兜底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濮阳县医疗保险项目</t>
    </r>
  </si>
  <si>
    <t xml:space="preserve">贫困人口医疗保险补贴户</t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6818</t>
    </r>
    <r>
      <rPr>
        <sz val="10"/>
        <rFont val="Noto Sans"/>
        <family val="2"/>
      </rPr>
      <t xml:space="preserve">人，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受益贫困人口数</t>
    </r>
    <r>
      <rPr>
        <sz val="10"/>
        <rFont val="宋体"/>
        <family val="0"/>
        <charset val="134"/>
      </rPr>
      <t xml:space="preserve">10681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22"/>
      <color rgb="FF000000"/>
      <name val="Noto Sans"/>
      <family val="2"/>
    </font>
    <font>
      <u val="single"/>
      <sz val="22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87"/>
    <col collapsed="false" customWidth="true" hidden="false" outlineLevel="0" max="3" min="3" style="1" width="8.12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2" min="10" style="1" width="5.87"/>
    <col collapsed="false" customWidth="true" hidden="false" outlineLevel="0" max="13" min="13" style="1" width="8.87"/>
    <col collapsed="false" customWidth="true" hidden="false" outlineLevel="0" max="18" min="14" style="1" width="5.87"/>
    <col collapsed="false" customWidth="true" hidden="false" outlineLevel="0" max="19" min="19" style="1" width="8.87"/>
    <col collapsed="false" customWidth="true" hidden="false" outlineLevel="0" max="22" min="20" style="1" width="5.87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U2" s="3" t="s">
        <v>1</v>
      </c>
      <c r="V2" s="3"/>
      <c r="W2" s="3"/>
    </row>
    <row r="3" s="6" customFormat="true" ht="3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 t="s">
        <v>10</v>
      </c>
      <c r="P3" s="5" t="s">
        <v>11</v>
      </c>
      <c r="Q3" s="5"/>
      <c r="R3" s="5" t="s">
        <v>12</v>
      </c>
      <c r="S3" s="5"/>
      <c r="T3" s="5" t="s">
        <v>13</v>
      </c>
      <c r="U3" s="5"/>
      <c r="V3" s="5" t="s">
        <v>14</v>
      </c>
      <c r="W3" s="5"/>
    </row>
    <row r="4" s="6" customFormat="true" ht="39" hidden="false" customHeight="true" outlineLevel="0" collapsed="false">
      <c r="A4" s="4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</row>
    <row r="5" s="8" customFormat="true" ht="27.95" hidden="false" customHeight="true" outlineLevel="0" collapsed="false">
      <c r="A5" s="4" t="s">
        <v>17</v>
      </c>
      <c r="B5" s="4" t="n">
        <f aca="false">D5+F5+H5+J5+L5+N5+P5+R5+T5+V5</f>
        <v>412</v>
      </c>
      <c r="C5" s="4" t="n">
        <f aca="false">E5+G5+I5+K5+M5+O5+Q5+S5+U5+W5</f>
        <v>76208.863973</v>
      </c>
      <c r="D5" s="4" t="n">
        <v>97</v>
      </c>
      <c r="E5" s="7" t="n">
        <f aca="false">2018年统计表!J5</f>
        <v>31504.719973</v>
      </c>
      <c r="F5" s="4" t="n">
        <v>62</v>
      </c>
      <c r="G5" s="7" t="n">
        <f aca="false">2018年统计表!J122</f>
        <v>9827.184</v>
      </c>
      <c r="H5" s="4" t="n">
        <v>106</v>
      </c>
      <c r="I5" s="4" t="n">
        <f aca="false">2018年统计表!J185</f>
        <v>9212.91</v>
      </c>
      <c r="J5" s="4"/>
      <c r="K5" s="4"/>
      <c r="L5" s="4" t="n">
        <v>4</v>
      </c>
      <c r="M5" s="4" t="n">
        <f aca="false">2018年统计表!J292</f>
        <v>3951.3</v>
      </c>
      <c r="N5" s="4"/>
      <c r="O5" s="4"/>
      <c r="P5" s="4" t="n">
        <v>115</v>
      </c>
      <c r="Q5" s="4" t="n">
        <f aca="false">2018年统计表!J297</f>
        <v>5000</v>
      </c>
      <c r="R5" s="4" t="n">
        <v>19</v>
      </c>
      <c r="S5" s="4" t="n">
        <f aca="false">2018年统计表!J413</f>
        <v>7977.95</v>
      </c>
      <c r="T5" s="4"/>
      <c r="U5" s="4"/>
      <c r="V5" s="4" t="n">
        <v>9</v>
      </c>
      <c r="W5" s="4" t="n">
        <f aca="false">2018年统计表!J433</f>
        <v>8734.8</v>
      </c>
    </row>
    <row r="6" customFormat="false" ht="27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7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</sheetData>
  <mergeCells count="14">
    <mergeCell ref="A1:W1"/>
    <mergeCell ref="U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90277777777778" right="0.470138888888889" top="1.22013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7.49"/>
    <col collapsed="false" customWidth="true" hidden="false" outlineLevel="0" max="3" min="3" style="10" width="23.9"/>
    <col collapsed="false" customWidth="true" hidden="false" outlineLevel="0" max="4" min="4" style="10" width="5.42"/>
    <col collapsed="false" customWidth="false" hidden="false" outlineLevel="0" max="8" min="5" style="10" width="8.99"/>
    <col collapsed="false" customWidth="true" hidden="false" outlineLevel="0" max="9" min="9" style="10" width="29.27"/>
    <col collapsed="false" customWidth="true" hidden="false" outlineLevel="0" max="10" min="10" style="10" width="11.62"/>
    <col collapsed="false" customWidth="true" hidden="false" outlineLevel="0" max="11" min="11" style="10" width="5.27"/>
    <col collapsed="false" customWidth="false" hidden="false" outlineLevel="0" max="12" min="12" style="10" width="8.99"/>
    <col collapsed="false" customWidth="true" hidden="false" outlineLevel="0" max="15" min="13" style="10" width="15.12"/>
    <col collapsed="false" customWidth="false" hidden="false" outlineLevel="0" max="257" min="16" style="10" width="8.99"/>
  </cols>
  <sheetData>
    <row r="1" customFormat="false" ht="42.95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9</v>
      </c>
      <c r="N2" s="13"/>
      <c r="O2" s="13"/>
    </row>
    <row r="3" customFormat="false" ht="42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7</v>
      </c>
      <c r="I3" s="14" t="s">
        <v>28</v>
      </c>
      <c r="J3" s="14" t="s">
        <v>29</v>
      </c>
      <c r="K3" s="14" t="s">
        <v>30</v>
      </c>
      <c r="L3" s="14" t="s">
        <v>31</v>
      </c>
      <c r="M3" s="14" t="s">
        <v>32</v>
      </c>
      <c r="N3" s="14" t="s">
        <v>33</v>
      </c>
      <c r="O3" s="14" t="s">
        <v>34</v>
      </c>
    </row>
    <row r="4" s="18" customFormat="true" ht="31" hidden="false" customHeight="true" outlineLevel="0" collapsed="false">
      <c r="A4" s="15" t="s">
        <v>35</v>
      </c>
      <c r="B4" s="15"/>
      <c r="C4" s="15"/>
      <c r="D4" s="16"/>
      <c r="E4" s="16"/>
      <c r="F4" s="16"/>
      <c r="G4" s="16"/>
      <c r="H4" s="16"/>
      <c r="I4" s="16"/>
      <c r="J4" s="17" t="n">
        <f aca="false">J5+J122+J185+J292+J297+J413+J433</f>
        <v>76208.863973</v>
      </c>
      <c r="K4" s="16"/>
      <c r="L4" s="16"/>
      <c r="M4" s="16"/>
      <c r="N4" s="16"/>
      <c r="O4" s="16"/>
    </row>
    <row r="5" s="22" customFormat="true" ht="28" hidden="false" customHeight="true" outlineLevel="0" collapsed="false">
      <c r="A5" s="19" t="s">
        <v>36</v>
      </c>
      <c r="B5" s="19"/>
      <c r="C5" s="19"/>
      <c r="D5" s="20"/>
      <c r="E5" s="20"/>
      <c r="F5" s="20"/>
      <c r="G5" s="20"/>
      <c r="H5" s="20"/>
      <c r="I5" s="20"/>
      <c r="J5" s="21" t="n">
        <f aca="false">SUM(J6:J121)</f>
        <v>31504.719973</v>
      </c>
      <c r="K5" s="20"/>
      <c r="L5" s="20"/>
      <c r="M5" s="20"/>
      <c r="N5" s="20"/>
      <c r="O5" s="20"/>
    </row>
    <row r="6" s="27" customFormat="true" ht="26.1" hidden="false" customHeight="true" outlineLevel="0" collapsed="false">
      <c r="A6" s="7" t="n">
        <v>1</v>
      </c>
      <c r="B6" s="23" t="s">
        <v>17</v>
      </c>
      <c r="C6" s="24" t="s">
        <v>37</v>
      </c>
      <c r="D6" s="23" t="s">
        <v>38</v>
      </c>
      <c r="E6" s="23" t="s">
        <v>39</v>
      </c>
      <c r="F6" s="23" t="s">
        <v>40</v>
      </c>
      <c r="G6" s="7" t="s">
        <v>41</v>
      </c>
      <c r="H6" s="25" t="s">
        <v>42</v>
      </c>
      <c r="I6" s="26" t="s">
        <v>43</v>
      </c>
      <c r="J6" s="26" t="n">
        <v>132.6</v>
      </c>
      <c r="K6" s="23" t="s">
        <v>44</v>
      </c>
      <c r="L6" s="23" t="s">
        <v>40</v>
      </c>
      <c r="M6" s="23" t="s">
        <v>45</v>
      </c>
      <c r="N6" s="23" t="s">
        <v>46</v>
      </c>
      <c r="O6" s="23" t="s">
        <v>47</v>
      </c>
    </row>
    <row r="7" s="27" customFormat="true" ht="27" hidden="false" customHeight="true" outlineLevel="0" collapsed="false">
      <c r="A7" s="23" t="n">
        <v>2</v>
      </c>
      <c r="B7" s="23" t="s">
        <v>17</v>
      </c>
      <c r="C7" s="24" t="s">
        <v>48</v>
      </c>
      <c r="D7" s="23" t="s">
        <v>38</v>
      </c>
      <c r="E7" s="23" t="s">
        <v>39</v>
      </c>
      <c r="F7" s="23" t="s">
        <v>49</v>
      </c>
      <c r="G7" s="7" t="s">
        <v>41</v>
      </c>
      <c r="H7" s="25" t="s">
        <v>42</v>
      </c>
      <c r="I7" s="25" t="s">
        <v>50</v>
      </c>
      <c r="J7" s="4" t="n">
        <v>178.206707</v>
      </c>
      <c r="K7" s="23" t="s">
        <v>44</v>
      </c>
      <c r="L7" s="23" t="s">
        <v>49</v>
      </c>
      <c r="M7" s="23" t="s">
        <v>51</v>
      </c>
      <c r="N7" s="23" t="s">
        <v>46</v>
      </c>
      <c r="O7" s="23" t="s">
        <v>52</v>
      </c>
    </row>
    <row r="8" s="27" customFormat="true" ht="39" hidden="false" customHeight="true" outlineLevel="0" collapsed="false">
      <c r="A8" s="23" t="n">
        <v>3</v>
      </c>
      <c r="B8" s="23" t="s">
        <v>17</v>
      </c>
      <c r="C8" s="24" t="s">
        <v>53</v>
      </c>
      <c r="D8" s="23" t="s">
        <v>38</v>
      </c>
      <c r="E8" s="23" t="s">
        <v>39</v>
      </c>
      <c r="F8" s="23" t="s">
        <v>54</v>
      </c>
      <c r="G8" s="7" t="s">
        <v>41</v>
      </c>
      <c r="H8" s="25" t="s">
        <v>42</v>
      </c>
      <c r="I8" s="25" t="s">
        <v>55</v>
      </c>
      <c r="J8" s="26" t="n">
        <v>134.1</v>
      </c>
      <c r="K8" s="23" t="s">
        <v>44</v>
      </c>
      <c r="L8" s="23" t="s">
        <v>54</v>
      </c>
      <c r="M8" s="28" t="s">
        <v>56</v>
      </c>
      <c r="N8" s="23" t="s">
        <v>46</v>
      </c>
      <c r="O8" s="28" t="s">
        <v>57</v>
      </c>
    </row>
    <row r="9" s="27" customFormat="true" ht="36" hidden="false" customHeight="true" outlineLevel="0" collapsed="false">
      <c r="A9" s="23" t="n">
        <v>4</v>
      </c>
      <c r="B9" s="23" t="s">
        <v>17</v>
      </c>
      <c r="C9" s="24" t="s">
        <v>58</v>
      </c>
      <c r="D9" s="23" t="s">
        <v>38</v>
      </c>
      <c r="E9" s="23" t="s">
        <v>39</v>
      </c>
      <c r="F9" s="23" t="s">
        <v>59</v>
      </c>
      <c r="G9" s="7" t="s">
        <v>41</v>
      </c>
      <c r="H9" s="25" t="s">
        <v>42</v>
      </c>
      <c r="I9" s="25" t="s">
        <v>60</v>
      </c>
      <c r="J9" s="26" t="n">
        <v>124</v>
      </c>
      <c r="K9" s="23" t="s">
        <v>44</v>
      </c>
      <c r="L9" s="23" t="s">
        <v>59</v>
      </c>
      <c r="M9" s="28" t="s">
        <v>61</v>
      </c>
      <c r="N9" s="23" t="s">
        <v>46</v>
      </c>
      <c r="O9" s="28" t="s">
        <v>62</v>
      </c>
    </row>
    <row r="10" s="27" customFormat="true" ht="51.95" hidden="false" customHeight="true" outlineLevel="0" collapsed="false">
      <c r="A10" s="23" t="n">
        <v>5</v>
      </c>
      <c r="B10" s="23" t="s">
        <v>17</v>
      </c>
      <c r="C10" s="24" t="s">
        <v>63</v>
      </c>
      <c r="D10" s="23" t="s">
        <v>38</v>
      </c>
      <c r="E10" s="23" t="s">
        <v>39</v>
      </c>
      <c r="F10" s="23" t="s">
        <v>64</v>
      </c>
      <c r="G10" s="7" t="s">
        <v>41</v>
      </c>
      <c r="H10" s="25" t="s">
        <v>42</v>
      </c>
      <c r="I10" s="25" t="s">
        <v>65</v>
      </c>
      <c r="J10" s="26" t="n">
        <v>88.5</v>
      </c>
      <c r="K10" s="23" t="s">
        <v>44</v>
      </c>
      <c r="L10" s="23" t="s">
        <v>64</v>
      </c>
      <c r="M10" s="23" t="s">
        <v>66</v>
      </c>
      <c r="N10" s="23" t="s">
        <v>46</v>
      </c>
      <c r="O10" s="23" t="s">
        <v>67</v>
      </c>
    </row>
    <row r="11" s="27" customFormat="true" ht="90" hidden="false" customHeight="true" outlineLevel="0" collapsed="false">
      <c r="A11" s="23" t="n">
        <v>6</v>
      </c>
      <c r="B11" s="23" t="s">
        <v>17</v>
      </c>
      <c r="C11" s="24" t="s">
        <v>68</v>
      </c>
      <c r="D11" s="23" t="s">
        <v>38</v>
      </c>
      <c r="E11" s="23" t="s">
        <v>39</v>
      </c>
      <c r="F11" s="23" t="s">
        <v>69</v>
      </c>
      <c r="G11" s="7" t="s">
        <v>41</v>
      </c>
      <c r="H11" s="25" t="s">
        <v>42</v>
      </c>
      <c r="I11" s="26" t="s">
        <v>70</v>
      </c>
      <c r="J11" s="26" t="n">
        <v>115.9</v>
      </c>
      <c r="K11" s="23" t="s">
        <v>44</v>
      </c>
      <c r="L11" s="23" t="s">
        <v>69</v>
      </c>
      <c r="M11" s="28" t="s">
        <v>71</v>
      </c>
      <c r="N11" s="23" t="s">
        <v>46</v>
      </c>
      <c r="O11" s="28" t="s">
        <v>72</v>
      </c>
    </row>
    <row r="12" s="27" customFormat="true" ht="36.95" hidden="false" customHeight="true" outlineLevel="0" collapsed="false">
      <c r="A12" s="23" t="n">
        <v>7</v>
      </c>
      <c r="B12" s="23" t="s">
        <v>17</v>
      </c>
      <c r="C12" s="24" t="s">
        <v>73</v>
      </c>
      <c r="D12" s="23" t="s">
        <v>38</v>
      </c>
      <c r="E12" s="23" t="s">
        <v>39</v>
      </c>
      <c r="F12" s="23" t="s">
        <v>74</v>
      </c>
      <c r="G12" s="7" t="s">
        <v>41</v>
      </c>
      <c r="H12" s="25" t="s">
        <v>42</v>
      </c>
      <c r="I12" s="26" t="s">
        <v>75</v>
      </c>
      <c r="J12" s="4" t="n">
        <v>98.998315</v>
      </c>
      <c r="K12" s="23" t="s">
        <v>44</v>
      </c>
      <c r="L12" s="23" t="s">
        <v>74</v>
      </c>
      <c r="M12" s="28" t="s">
        <v>76</v>
      </c>
      <c r="N12" s="23" t="s">
        <v>46</v>
      </c>
      <c r="O12" s="28" t="s">
        <v>77</v>
      </c>
    </row>
    <row r="13" s="27" customFormat="true" ht="26.1" hidden="false" customHeight="true" outlineLevel="0" collapsed="false">
      <c r="A13" s="23" t="n">
        <v>8</v>
      </c>
      <c r="B13" s="23" t="s">
        <v>17</v>
      </c>
      <c r="C13" s="24" t="s">
        <v>78</v>
      </c>
      <c r="D13" s="23" t="s">
        <v>38</v>
      </c>
      <c r="E13" s="23" t="s">
        <v>39</v>
      </c>
      <c r="F13" s="23" t="s">
        <v>79</v>
      </c>
      <c r="G13" s="7" t="s">
        <v>41</v>
      </c>
      <c r="H13" s="25" t="s">
        <v>42</v>
      </c>
      <c r="I13" s="26" t="s">
        <v>80</v>
      </c>
      <c r="J13" s="26" t="n">
        <v>90</v>
      </c>
      <c r="K13" s="23" t="s">
        <v>44</v>
      </c>
      <c r="L13" s="23" t="s">
        <v>79</v>
      </c>
      <c r="M13" s="23" t="s">
        <v>81</v>
      </c>
      <c r="N13" s="23" t="s">
        <v>46</v>
      </c>
      <c r="O13" s="23" t="s">
        <v>82</v>
      </c>
    </row>
    <row r="14" s="27" customFormat="true" ht="62.1" hidden="false" customHeight="true" outlineLevel="0" collapsed="false">
      <c r="A14" s="23" t="n">
        <v>9</v>
      </c>
      <c r="B14" s="23" t="s">
        <v>17</v>
      </c>
      <c r="C14" s="24" t="s">
        <v>83</v>
      </c>
      <c r="D14" s="23" t="s">
        <v>38</v>
      </c>
      <c r="E14" s="23" t="s">
        <v>39</v>
      </c>
      <c r="F14" s="23" t="s">
        <v>84</v>
      </c>
      <c r="G14" s="7" t="s">
        <v>41</v>
      </c>
      <c r="H14" s="25" t="s">
        <v>42</v>
      </c>
      <c r="I14" s="26" t="s">
        <v>85</v>
      </c>
      <c r="J14" s="26" t="n">
        <v>95.3</v>
      </c>
      <c r="K14" s="23" t="s">
        <v>44</v>
      </c>
      <c r="L14" s="23" t="s">
        <v>84</v>
      </c>
      <c r="M14" s="28" t="s">
        <v>86</v>
      </c>
      <c r="N14" s="23" t="s">
        <v>46</v>
      </c>
      <c r="O14" s="28" t="s">
        <v>87</v>
      </c>
    </row>
    <row r="15" s="27" customFormat="true" ht="51" hidden="false" customHeight="true" outlineLevel="0" collapsed="false">
      <c r="A15" s="23" t="n">
        <v>10</v>
      </c>
      <c r="B15" s="23" t="s">
        <v>17</v>
      </c>
      <c r="C15" s="24" t="s">
        <v>88</v>
      </c>
      <c r="D15" s="23" t="s">
        <v>38</v>
      </c>
      <c r="E15" s="23" t="s">
        <v>39</v>
      </c>
      <c r="F15" s="23" t="s">
        <v>89</v>
      </c>
      <c r="G15" s="7" t="s">
        <v>41</v>
      </c>
      <c r="H15" s="25" t="s">
        <v>42</v>
      </c>
      <c r="I15" s="26" t="s">
        <v>90</v>
      </c>
      <c r="J15" s="4" t="n">
        <v>95.159471</v>
      </c>
      <c r="K15" s="23" t="s">
        <v>44</v>
      </c>
      <c r="L15" s="23" t="s">
        <v>89</v>
      </c>
      <c r="M15" s="28" t="s">
        <v>91</v>
      </c>
      <c r="N15" s="23" t="s">
        <v>46</v>
      </c>
      <c r="O15" s="28" t="s">
        <v>92</v>
      </c>
    </row>
    <row r="16" s="27" customFormat="true" ht="24" hidden="false" customHeight="true" outlineLevel="0" collapsed="false">
      <c r="A16" s="23" t="n">
        <v>11</v>
      </c>
      <c r="B16" s="23" t="s">
        <v>17</v>
      </c>
      <c r="C16" s="24" t="s">
        <v>93</v>
      </c>
      <c r="D16" s="23" t="s">
        <v>38</v>
      </c>
      <c r="E16" s="23" t="s">
        <v>39</v>
      </c>
      <c r="F16" s="23" t="s">
        <v>94</v>
      </c>
      <c r="G16" s="7" t="s">
        <v>41</v>
      </c>
      <c r="H16" s="25" t="s">
        <v>42</v>
      </c>
      <c r="I16" s="26" t="s">
        <v>95</v>
      </c>
      <c r="J16" s="4" t="n">
        <v>58.15548</v>
      </c>
      <c r="K16" s="23" t="s">
        <v>44</v>
      </c>
      <c r="L16" s="23" t="s">
        <v>94</v>
      </c>
      <c r="M16" s="23" t="s">
        <v>96</v>
      </c>
      <c r="N16" s="23" t="s">
        <v>46</v>
      </c>
      <c r="O16" s="23" t="s">
        <v>97</v>
      </c>
    </row>
    <row r="17" s="27" customFormat="true" ht="63" hidden="false" customHeight="true" outlineLevel="0" collapsed="false">
      <c r="A17" s="23" t="n">
        <v>12</v>
      </c>
      <c r="B17" s="23" t="s">
        <v>17</v>
      </c>
      <c r="C17" s="24" t="s">
        <v>98</v>
      </c>
      <c r="D17" s="23" t="s">
        <v>38</v>
      </c>
      <c r="E17" s="23" t="s">
        <v>39</v>
      </c>
      <c r="F17" s="23" t="s">
        <v>99</v>
      </c>
      <c r="G17" s="7" t="s">
        <v>41</v>
      </c>
      <c r="H17" s="25" t="s">
        <v>42</v>
      </c>
      <c r="I17" s="26" t="s">
        <v>100</v>
      </c>
      <c r="J17" s="26" t="n">
        <v>70.1</v>
      </c>
      <c r="K17" s="23" t="s">
        <v>44</v>
      </c>
      <c r="L17" s="23" t="s">
        <v>99</v>
      </c>
      <c r="M17" s="28" t="s">
        <v>45</v>
      </c>
      <c r="N17" s="23" t="s">
        <v>46</v>
      </c>
      <c r="O17" s="28" t="s">
        <v>101</v>
      </c>
    </row>
    <row r="18" s="27" customFormat="true" ht="36" hidden="false" customHeight="false" outlineLevel="0" collapsed="false">
      <c r="A18" s="23" t="n">
        <v>13</v>
      </c>
      <c r="B18" s="23" t="s">
        <v>17</v>
      </c>
      <c r="C18" s="24" t="s">
        <v>102</v>
      </c>
      <c r="D18" s="23" t="s">
        <v>38</v>
      </c>
      <c r="E18" s="23" t="s">
        <v>39</v>
      </c>
      <c r="F18" s="23" t="s">
        <v>103</v>
      </c>
      <c r="G18" s="7" t="s">
        <v>41</v>
      </c>
      <c r="H18" s="25" t="s">
        <v>42</v>
      </c>
      <c r="I18" s="26" t="s">
        <v>104</v>
      </c>
      <c r="J18" s="26" t="n">
        <v>42.7</v>
      </c>
      <c r="K18" s="23" t="s">
        <v>44</v>
      </c>
      <c r="L18" s="23" t="s">
        <v>103</v>
      </c>
      <c r="M18" s="28" t="s">
        <v>105</v>
      </c>
      <c r="N18" s="23" t="s">
        <v>46</v>
      </c>
      <c r="O18" s="28" t="s">
        <v>106</v>
      </c>
    </row>
    <row r="19" s="27" customFormat="true" ht="36" hidden="false" customHeight="false" outlineLevel="0" collapsed="false">
      <c r="A19" s="23" t="n">
        <v>14</v>
      </c>
      <c r="B19" s="23" t="s">
        <v>17</v>
      </c>
      <c r="C19" s="24" t="s">
        <v>107</v>
      </c>
      <c r="D19" s="23" t="s">
        <v>38</v>
      </c>
      <c r="E19" s="23" t="s">
        <v>39</v>
      </c>
      <c r="F19" s="23" t="s">
        <v>108</v>
      </c>
      <c r="G19" s="7" t="s">
        <v>41</v>
      </c>
      <c r="H19" s="25" t="s">
        <v>42</v>
      </c>
      <c r="I19" s="25" t="s">
        <v>109</v>
      </c>
      <c r="J19" s="26" t="n">
        <v>55.3</v>
      </c>
      <c r="K19" s="23" t="s">
        <v>44</v>
      </c>
      <c r="L19" s="23" t="s">
        <v>108</v>
      </c>
      <c r="M19" s="23" t="s">
        <v>110</v>
      </c>
      <c r="N19" s="23" t="s">
        <v>46</v>
      </c>
      <c r="O19" s="23" t="s">
        <v>111</v>
      </c>
    </row>
    <row r="20" s="27" customFormat="true" ht="36" hidden="false" customHeight="false" outlineLevel="0" collapsed="false">
      <c r="A20" s="23" t="n">
        <v>15</v>
      </c>
      <c r="B20" s="23" t="s">
        <v>17</v>
      </c>
      <c r="C20" s="24" t="s">
        <v>112</v>
      </c>
      <c r="D20" s="23" t="s">
        <v>38</v>
      </c>
      <c r="E20" s="23" t="s">
        <v>39</v>
      </c>
      <c r="F20" s="23" t="s">
        <v>113</v>
      </c>
      <c r="G20" s="7" t="s">
        <v>41</v>
      </c>
      <c r="H20" s="25" t="s">
        <v>42</v>
      </c>
      <c r="I20" s="25" t="s">
        <v>114</v>
      </c>
      <c r="J20" s="26" t="n">
        <v>54.3</v>
      </c>
      <c r="K20" s="23" t="s">
        <v>44</v>
      </c>
      <c r="L20" s="23" t="s">
        <v>113</v>
      </c>
      <c r="M20" s="23" t="s">
        <v>115</v>
      </c>
      <c r="N20" s="23" t="s">
        <v>46</v>
      </c>
      <c r="O20" s="23" t="s">
        <v>116</v>
      </c>
    </row>
    <row r="21" s="27" customFormat="true" ht="36" hidden="false" customHeight="false" outlineLevel="0" collapsed="false">
      <c r="A21" s="23" t="n">
        <v>16</v>
      </c>
      <c r="B21" s="23" t="s">
        <v>17</v>
      </c>
      <c r="C21" s="24" t="s">
        <v>117</v>
      </c>
      <c r="D21" s="23" t="s">
        <v>38</v>
      </c>
      <c r="E21" s="23" t="s">
        <v>39</v>
      </c>
      <c r="F21" s="23" t="s">
        <v>118</v>
      </c>
      <c r="G21" s="7" t="s">
        <v>41</v>
      </c>
      <c r="H21" s="25" t="s">
        <v>42</v>
      </c>
      <c r="I21" s="25" t="s">
        <v>119</v>
      </c>
      <c r="J21" s="26" t="n">
        <v>82</v>
      </c>
      <c r="K21" s="23" t="s">
        <v>44</v>
      </c>
      <c r="L21" s="23" t="s">
        <v>118</v>
      </c>
      <c r="M21" s="23" t="s">
        <v>120</v>
      </c>
      <c r="N21" s="23" t="s">
        <v>46</v>
      </c>
      <c r="O21" s="23" t="s">
        <v>121</v>
      </c>
    </row>
    <row r="22" s="27" customFormat="true" ht="36" hidden="false" customHeight="false" outlineLevel="0" collapsed="false">
      <c r="A22" s="23" t="n">
        <v>17</v>
      </c>
      <c r="B22" s="23" t="s">
        <v>17</v>
      </c>
      <c r="C22" s="24" t="s">
        <v>122</v>
      </c>
      <c r="D22" s="23" t="s">
        <v>38</v>
      </c>
      <c r="E22" s="23" t="s">
        <v>39</v>
      </c>
      <c r="F22" s="23" t="s">
        <v>123</v>
      </c>
      <c r="G22" s="7" t="s">
        <v>41</v>
      </c>
      <c r="H22" s="25" t="s">
        <v>42</v>
      </c>
      <c r="I22" s="25" t="s">
        <v>124</v>
      </c>
      <c r="J22" s="26" t="n">
        <v>66</v>
      </c>
      <c r="K22" s="23" t="s">
        <v>44</v>
      </c>
      <c r="L22" s="23" t="s">
        <v>123</v>
      </c>
      <c r="M22" s="23" t="s">
        <v>125</v>
      </c>
      <c r="N22" s="23" t="s">
        <v>46</v>
      </c>
      <c r="O22" s="23" t="s">
        <v>126</v>
      </c>
    </row>
    <row r="23" s="27" customFormat="true" ht="48" hidden="false" customHeight="false" outlineLevel="0" collapsed="false">
      <c r="A23" s="23" t="n">
        <v>18</v>
      </c>
      <c r="B23" s="23" t="s">
        <v>17</v>
      </c>
      <c r="C23" s="24" t="s">
        <v>127</v>
      </c>
      <c r="D23" s="23" t="s">
        <v>38</v>
      </c>
      <c r="E23" s="23" t="s">
        <v>39</v>
      </c>
      <c r="F23" s="23" t="s">
        <v>128</v>
      </c>
      <c r="G23" s="7" t="s">
        <v>41</v>
      </c>
      <c r="H23" s="25" t="s">
        <v>42</v>
      </c>
      <c r="I23" s="25" t="s">
        <v>129</v>
      </c>
      <c r="J23" s="26" t="n">
        <v>98.4</v>
      </c>
      <c r="K23" s="23" t="s">
        <v>44</v>
      </c>
      <c r="L23" s="23" t="s">
        <v>128</v>
      </c>
      <c r="M23" s="28" t="s">
        <v>130</v>
      </c>
      <c r="N23" s="23" t="s">
        <v>46</v>
      </c>
      <c r="O23" s="28" t="s">
        <v>131</v>
      </c>
    </row>
    <row r="24" s="27" customFormat="true" ht="36" hidden="false" customHeight="false" outlineLevel="0" collapsed="false">
      <c r="A24" s="23" t="n">
        <v>19</v>
      </c>
      <c r="B24" s="23" t="s">
        <v>17</v>
      </c>
      <c r="C24" s="29" t="s">
        <v>132</v>
      </c>
      <c r="D24" s="23" t="s">
        <v>38</v>
      </c>
      <c r="E24" s="23" t="s">
        <v>39</v>
      </c>
      <c r="F24" s="23" t="s">
        <v>133</v>
      </c>
      <c r="G24" s="7" t="s">
        <v>41</v>
      </c>
      <c r="H24" s="25" t="s">
        <v>42</v>
      </c>
      <c r="I24" s="25" t="s">
        <v>134</v>
      </c>
      <c r="J24" s="25" t="n">
        <v>38.9</v>
      </c>
      <c r="K24" s="23" t="s">
        <v>44</v>
      </c>
      <c r="L24" s="23" t="s">
        <v>133</v>
      </c>
      <c r="M24" s="28" t="s">
        <v>135</v>
      </c>
      <c r="N24" s="23" t="s">
        <v>46</v>
      </c>
      <c r="O24" s="28" t="s">
        <v>136</v>
      </c>
    </row>
    <row r="25" s="27" customFormat="true" ht="36" hidden="false" customHeight="true" outlineLevel="0" collapsed="false">
      <c r="A25" s="23" t="n">
        <v>20</v>
      </c>
      <c r="B25" s="23" t="s">
        <v>17</v>
      </c>
      <c r="C25" s="30" t="s">
        <v>137</v>
      </c>
      <c r="D25" s="23" t="s">
        <v>38</v>
      </c>
      <c r="E25" s="23" t="s">
        <v>39</v>
      </c>
      <c r="F25" s="23" t="s">
        <v>138</v>
      </c>
      <c r="G25" s="7" t="s">
        <v>41</v>
      </c>
      <c r="H25" s="25" t="s">
        <v>42</v>
      </c>
      <c r="I25" s="25" t="s">
        <v>139</v>
      </c>
      <c r="J25" s="25" t="n">
        <v>45.8</v>
      </c>
      <c r="K25" s="23" t="s">
        <v>44</v>
      </c>
      <c r="L25" s="23" t="s">
        <v>138</v>
      </c>
      <c r="M25" s="28" t="s">
        <v>140</v>
      </c>
      <c r="N25" s="23" t="s">
        <v>46</v>
      </c>
      <c r="O25" s="28" t="s">
        <v>141</v>
      </c>
    </row>
    <row r="26" s="27" customFormat="true" ht="32.4" hidden="false" customHeight="false" outlineLevel="0" collapsed="false">
      <c r="A26" s="23" t="n">
        <v>21</v>
      </c>
      <c r="B26" s="23" t="s">
        <v>17</v>
      </c>
      <c r="C26" s="29" t="s">
        <v>142</v>
      </c>
      <c r="D26" s="23" t="s">
        <v>38</v>
      </c>
      <c r="E26" s="23" t="s">
        <v>39</v>
      </c>
      <c r="F26" s="23" t="s">
        <v>143</v>
      </c>
      <c r="G26" s="7" t="s">
        <v>41</v>
      </c>
      <c r="H26" s="25" t="s">
        <v>42</v>
      </c>
      <c r="I26" s="25" t="s">
        <v>144</v>
      </c>
      <c r="J26" s="25" t="n">
        <v>84.1</v>
      </c>
      <c r="K26" s="23" t="s">
        <v>44</v>
      </c>
      <c r="L26" s="23" t="s">
        <v>143</v>
      </c>
      <c r="M26" s="31" t="s">
        <v>145</v>
      </c>
      <c r="N26" s="23" t="s">
        <v>46</v>
      </c>
      <c r="O26" s="31" t="s">
        <v>146</v>
      </c>
    </row>
    <row r="27" s="27" customFormat="true" ht="36" hidden="false" customHeight="false" outlineLevel="0" collapsed="false">
      <c r="A27" s="23" t="n">
        <v>22</v>
      </c>
      <c r="B27" s="23" t="s">
        <v>17</v>
      </c>
      <c r="C27" s="29" t="s">
        <v>147</v>
      </c>
      <c r="D27" s="23" t="s">
        <v>38</v>
      </c>
      <c r="E27" s="23" t="s">
        <v>39</v>
      </c>
      <c r="F27" s="23" t="s">
        <v>148</v>
      </c>
      <c r="G27" s="7" t="s">
        <v>41</v>
      </c>
      <c r="H27" s="25" t="s">
        <v>42</v>
      </c>
      <c r="I27" s="25" t="s">
        <v>149</v>
      </c>
      <c r="J27" s="23" t="n">
        <v>36.2</v>
      </c>
      <c r="K27" s="23" t="s">
        <v>44</v>
      </c>
      <c r="L27" s="23" t="s">
        <v>148</v>
      </c>
      <c r="M27" s="28" t="s">
        <v>45</v>
      </c>
      <c r="N27" s="23" t="s">
        <v>46</v>
      </c>
      <c r="O27" s="28" t="s">
        <v>101</v>
      </c>
    </row>
    <row r="28" s="27" customFormat="true" ht="36" hidden="false" customHeight="false" outlineLevel="0" collapsed="false">
      <c r="A28" s="23" t="n">
        <v>23</v>
      </c>
      <c r="B28" s="23" t="s">
        <v>17</v>
      </c>
      <c r="C28" s="29" t="s">
        <v>150</v>
      </c>
      <c r="D28" s="23" t="s">
        <v>38</v>
      </c>
      <c r="E28" s="23" t="s">
        <v>39</v>
      </c>
      <c r="F28" s="23" t="s">
        <v>151</v>
      </c>
      <c r="G28" s="7" t="s">
        <v>41</v>
      </c>
      <c r="H28" s="25" t="s">
        <v>42</v>
      </c>
      <c r="I28" s="25" t="s">
        <v>152</v>
      </c>
      <c r="J28" s="23" t="n">
        <v>17.5</v>
      </c>
      <c r="K28" s="23" t="s">
        <v>44</v>
      </c>
      <c r="L28" s="23" t="s">
        <v>151</v>
      </c>
      <c r="M28" s="23" t="s">
        <v>153</v>
      </c>
      <c r="N28" s="23" t="s">
        <v>46</v>
      </c>
      <c r="O28" s="23" t="s">
        <v>154</v>
      </c>
    </row>
    <row r="29" s="27" customFormat="true" ht="24" hidden="false" customHeight="true" outlineLevel="0" collapsed="false">
      <c r="A29" s="23" t="n">
        <v>24</v>
      </c>
      <c r="B29" s="23" t="s">
        <v>17</v>
      </c>
      <c r="C29" s="29" t="s">
        <v>155</v>
      </c>
      <c r="D29" s="23" t="s">
        <v>38</v>
      </c>
      <c r="E29" s="23" t="s">
        <v>39</v>
      </c>
      <c r="F29" s="23" t="s">
        <v>156</v>
      </c>
      <c r="G29" s="7" t="s">
        <v>41</v>
      </c>
      <c r="H29" s="25" t="s">
        <v>42</v>
      </c>
      <c r="I29" s="25" t="s">
        <v>157</v>
      </c>
      <c r="J29" s="23" t="n">
        <v>7.5</v>
      </c>
      <c r="K29" s="23" t="s">
        <v>44</v>
      </c>
      <c r="L29" s="23" t="s">
        <v>156</v>
      </c>
      <c r="M29" s="23" t="s">
        <v>158</v>
      </c>
      <c r="N29" s="23" t="s">
        <v>46</v>
      </c>
      <c r="O29" s="23" t="s">
        <v>159</v>
      </c>
    </row>
    <row r="30" s="27" customFormat="true" ht="24" hidden="false" customHeight="true" outlineLevel="0" collapsed="false">
      <c r="A30" s="23" t="n">
        <v>25</v>
      </c>
      <c r="B30" s="23" t="s">
        <v>17</v>
      </c>
      <c r="C30" s="24" t="s">
        <v>160</v>
      </c>
      <c r="D30" s="23" t="s">
        <v>38</v>
      </c>
      <c r="E30" s="23" t="s">
        <v>39</v>
      </c>
      <c r="F30" s="23" t="s">
        <v>17</v>
      </c>
      <c r="G30" s="7" t="s">
        <v>41</v>
      </c>
      <c r="H30" s="25" t="s">
        <v>161</v>
      </c>
      <c r="I30" s="24" t="s">
        <v>160</v>
      </c>
      <c r="J30" s="26" t="n">
        <v>7338</v>
      </c>
      <c r="K30" s="23" t="s">
        <v>44</v>
      </c>
      <c r="L30" s="25" t="s">
        <v>161</v>
      </c>
      <c r="M30" s="28" t="s">
        <v>162</v>
      </c>
      <c r="N30" s="23" t="s">
        <v>46</v>
      </c>
      <c r="O30" s="28" t="s">
        <v>163</v>
      </c>
    </row>
    <row r="31" s="27" customFormat="true" ht="36" hidden="false" customHeight="false" outlineLevel="0" collapsed="false">
      <c r="A31" s="23" t="n">
        <v>26</v>
      </c>
      <c r="B31" s="23" t="s">
        <v>17</v>
      </c>
      <c r="C31" s="7" t="s">
        <v>164</v>
      </c>
      <c r="D31" s="23" t="s">
        <v>38</v>
      </c>
      <c r="E31" s="23" t="s">
        <v>39</v>
      </c>
      <c r="F31" s="23" t="s">
        <v>165</v>
      </c>
      <c r="G31" s="7" t="s">
        <v>41</v>
      </c>
      <c r="H31" s="25" t="s">
        <v>166</v>
      </c>
      <c r="I31" s="25" t="s">
        <v>167</v>
      </c>
      <c r="J31" s="25" t="n">
        <v>70.01</v>
      </c>
      <c r="K31" s="23" t="s">
        <v>44</v>
      </c>
      <c r="L31" s="23" t="s">
        <v>165</v>
      </c>
      <c r="M31" s="23" t="s">
        <v>168</v>
      </c>
      <c r="N31" s="23" t="s">
        <v>46</v>
      </c>
      <c r="O31" s="23" t="s">
        <v>169</v>
      </c>
    </row>
    <row r="32" s="27" customFormat="true" ht="36" hidden="false" customHeight="false" outlineLevel="0" collapsed="false">
      <c r="A32" s="23" t="n">
        <v>27</v>
      </c>
      <c r="B32" s="23" t="s">
        <v>17</v>
      </c>
      <c r="C32" s="7" t="s">
        <v>170</v>
      </c>
      <c r="D32" s="23" t="s">
        <v>38</v>
      </c>
      <c r="E32" s="23" t="s">
        <v>39</v>
      </c>
      <c r="F32" s="23" t="s">
        <v>171</v>
      </c>
      <c r="G32" s="7" t="s">
        <v>41</v>
      </c>
      <c r="H32" s="25" t="s">
        <v>166</v>
      </c>
      <c r="I32" s="25" t="s">
        <v>172</v>
      </c>
      <c r="J32" s="25" t="n">
        <v>52.51</v>
      </c>
      <c r="K32" s="23" t="s">
        <v>44</v>
      </c>
      <c r="L32" s="23" t="s">
        <v>171</v>
      </c>
      <c r="M32" s="23" t="s">
        <v>173</v>
      </c>
      <c r="N32" s="23" t="s">
        <v>46</v>
      </c>
      <c r="O32" s="23" t="s">
        <v>174</v>
      </c>
    </row>
    <row r="33" s="27" customFormat="true" ht="36" hidden="false" customHeight="false" outlineLevel="0" collapsed="false">
      <c r="A33" s="23" t="n">
        <v>28</v>
      </c>
      <c r="B33" s="23" t="s">
        <v>17</v>
      </c>
      <c r="C33" s="7" t="s">
        <v>175</v>
      </c>
      <c r="D33" s="23" t="s">
        <v>38</v>
      </c>
      <c r="E33" s="23" t="s">
        <v>39</v>
      </c>
      <c r="F33" s="23" t="s">
        <v>176</v>
      </c>
      <c r="G33" s="7" t="s">
        <v>41</v>
      </c>
      <c r="H33" s="25" t="s">
        <v>166</v>
      </c>
      <c r="I33" s="25" t="s">
        <v>177</v>
      </c>
      <c r="J33" s="25" t="n">
        <v>54.64</v>
      </c>
      <c r="K33" s="23" t="s">
        <v>44</v>
      </c>
      <c r="L33" s="23" t="s">
        <v>176</v>
      </c>
      <c r="M33" s="28" t="s">
        <v>140</v>
      </c>
      <c r="N33" s="23" t="s">
        <v>46</v>
      </c>
      <c r="O33" s="28" t="s">
        <v>136</v>
      </c>
    </row>
    <row r="34" s="27" customFormat="true" ht="36" hidden="false" customHeight="false" outlineLevel="0" collapsed="false">
      <c r="A34" s="23" t="n">
        <v>29</v>
      </c>
      <c r="B34" s="23" t="s">
        <v>17</v>
      </c>
      <c r="C34" s="7" t="s">
        <v>178</v>
      </c>
      <c r="D34" s="23" t="s">
        <v>38</v>
      </c>
      <c r="E34" s="23" t="s">
        <v>39</v>
      </c>
      <c r="F34" s="23" t="s">
        <v>179</v>
      </c>
      <c r="G34" s="7" t="s">
        <v>41</v>
      </c>
      <c r="H34" s="25" t="s">
        <v>166</v>
      </c>
      <c r="I34" s="25" t="s">
        <v>180</v>
      </c>
      <c r="J34" s="25" t="n">
        <v>67.81</v>
      </c>
      <c r="K34" s="23" t="s">
        <v>44</v>
      </c>
      <c r="L34" s="23" t="s">
        <v>179</v>
      </c>
      <c r="M34" s="23" t="s">
        <v>181</v>
      </c>
      <c r="N34" s="23" t="s">
        <v>46</v>
      </c>
      <c r="O34" s="23" t="s">
        <v>182</v>
      </c>
    </row>
    <row r="35" s="27" customFormat="true" ht="27" hidden="false" customHeight="true" outlineLevel="0" collapsed="false">
      <c r="A35" s="23" t="n">
        <v>30</v>
      </c>
      <c r="B35" s="23" t="s">
        <v>17</v>
      </c>
      <c r="C35" s="7" t="s">
        <v>183</v>
      </c>
      <c r="D35" s="23" t="s">
        <v>38</v>
      </c>
      <c r="E35" s="23" t="s">
        <v>39</v>
      </c>
      <c r="F35" s="23" t="s">
        <v>184</v>
      </c>
      <c r="G35" s="7" t="s">
        <v>41</v>
      </c>
      <c r="H35" s="25" t="s">
        <v>166</v>
      </c>
      <c r="I35" s="25" t="s">
        <v>185</v>
      </c>
      <c r="J35" s="25" t="n">
        <v>60.79</v>
      </c>
      <c r="K35" s="23" t="s">
        <v>44</v>
      </c>
      <c r="L35" s="23" t="s">
        <v>184</v>
      </c>
      <c r="M35" s="23" t="s">
        <v>186</v>
      </c>
      <c r="N35" s="23" t="s">
        <v>46</v>
      </c>
      <c r="O35" s="23" t="s">
        <v>187</v>
      </c>
    </row>
    <row r="36" s="27" customFormat="true" ht="27" hidden="false" customHeight="true" outlineLevel="0" collapsed="false">
      <c r="A36" s="23" t="n">
        <v>31</v>
      </c>
      <c r="B36" s="23" t="s">
        <v>17</v>
      </c>
      <c r="C36" s="7" t="s">
        <v>188</v>
      </c>
      <c r="D36" s="23" t="s">
        <v>38</v>
      </c>
      <c r="E36" s="23" t="s">
        <v>39</v>
      </c>
      <c r="F36" s="23" t="s">
        <v>189</v>
      </c>
      <c r="G36" s="7" t="s">
        <v>41</v>
      </c>
      <c r="H36" s="25" t="s">
        <v>166</v>
      </c>
      <c r="I36" s="25" t="s">
        <v>190</v>
      </c>
      <c r="J36" s="25" t="n">
        <v>54.71</v>
      </c>
      <c r="K36" s="23" t="s">
        <v>44</v>
      </c>
      <c r="L36" s="23" t="s">
        <v>189</v>
      </c>
      <c r="M36" s="23" t="s">
        <v>191</v>
      </c>
      <c r="N36" s="23" t="s">
        <v>46</v>
      </c>
      <c r="O36" s="23" t="s">
        <v>192</v>
      </c>
    </row>
    <row r="37" s="27" customFormat="true" ht="27" hidden="false" customHeight="true" outlineLevel="0" collapsed="false">
      <c r="A37" s="23" t="n">
        <v>32</v>
      </c>
      <c r="B37" s="23" t="s">
        <v>17</v>
      </c>
      <c r="C37" s="7" t="s">
        <v>193</v>
      </c>
      <c r="D37" s="23" t="s">
        <v>38</v>
      </c>
      <c r="E37" s="23" t="s">
        <v>39</v>
      </c>
      <c r="F37" s="23" t="s">
        <v>194</v>
      </c>
      <c r="G37" s="7" t="s">
        <v>41</v>
      </c>
      <c r="H37" s="25" t="s">
        <v>166</v>
      </c>
      <c r="I37" s="25" t="s">
        <v>195</v>
      </c>
      <c r="J37" s="25" t="n">
        <v>83.89</v>
      </c>
      <c r="K37" s="23" t="s">
        <v>44</v>
      </c>
      <c r="L37" s="23" t="s">
        <v>194</v>
      </c>
      <c r="M37" s="23" t="s">
        <v>196</v>
      </c>
      <c r="N37" s="23" t="s">
        <v>46</v>
      </c>
      <c r="O37" s="23" t="s">
        <v>197</v>
      </c>
    </row>
    <row r="38" s="27" customFormat="true" ht="27" hidden="false" customHeight="true" outlineLevel="0" collapsed="false">
      <c r="A38" s="23" t="n">
        <v>33</v>
      </c>
      <c r="B38" s="23" t="s">
        <v>17</v>
      </c>
      <c r="C38" s="7" t="s">
        <v>198</v>
      </c>
      <c r="D38" s="23" t="s">
        <v>38</v>
      </c>
      <c r="E38" s="23" t="s">
        <v>39</v>
      </c>
      <c r="F38" s="23" t="s">
        <v>199</v>
      </c>
      <c r="G38" s="7" t="s">
        <v>41</v>
      </c>
      <c r="H38" s="25" t="s">
        <v>166</v>
      </c>
      <c r="I38" s="25" t="s">
        <v>200</v>
      </c>
      <c r="J38" s="25" t="n">
        <v>73.02</v>
      </c>
      <c r="K38" s="23" t="s">
        <v>44</v>
      </c>
      <c r="L38" s="23" t="s">
        <v>199</v>
      </c>
      <c r="M38" s="23" t="s">
        <v>201</v>
      </c>
      <c r="N38" s="23" t="s">
        <v>46</v>
      </c>
      <c r="O38" s="23" t="s">
        <v>202</v>
      </c>
    </row>
    <row r="39" s="27" customFormat="true" ht="27" hidden="false" customHeight="true" outlineLevel="0" collapsed="false">
      <c r="A39" s="23" t="n">
        <v>34</v>
      </c>
      <c r="B39" s="23" t="s">
        <v>17</v>
      </c>
      <c r="C39" s="7" t="s">
        <v>203</v>
      </c>
      <c r="D39" s="23" t="s">
        <v>38</v>
      </c>
      <c r="E39" s="23" t="s">
        <v>39</v>
      </c>
      <c r="F39" s="23" t="s">
        <v>204</v>
      </c>
      <c r="G39" s="7" t="s">
        <v>41</v>
      </c>
      <c r="H39" s="25" t="s">
        <v>166</v>
      </c>
      <c r="I39" s="25" t="s">
        <v>205</v>
      </c>
      <c r="J39" s="25" t="n">
        <v>63.54</v>
      </c>
      <c r="K39" s="23" t="s">
        <v>44</v>
      </c>
      <c r="L39" s="23" t="s">
        <v>204</v>
      </c>
      <c r="M39" s="23" t="s">
        <v>206</v>
      </c>
      <c r="N39" s="23" t="s">
        <v>46</v>
      </c>
      <c r="O39" s="23" t="s">
        <v>207</v>
      </c>
    </row>
    <row r="40" s="27" customFormat="true" ht="27" hidden="false" customHeight="true" outlineLevel="0" collapsed="false">
      <c r="A40" s="23" t="n">
        <v>35</v>
      </c>
      <c r="B40" s="23" t="s">
        <v>17</v>
      </c>
      <c r="C40" s="7" t="s">
        <v>208</v>
      </c>
      <c r="D40" s="23" t="s">
        <v>38</v>
      </c>
      <c r="E40" s="23" t="s">
        <v>39</v>
      </c>
      <c r="F40" s="23" t="s">
        <v>156</v>
      </c>
      <c r="G40" s="7" t="s">
        <v>41</v>
      </c>
      <c r="H40" s="25" t="s">
        <v>166</v>
      </c>
      <c r="I40" s="25" t="s">
        <v>209</v>
      </c>
      <c r="J40" s="25" t="n">
        <v>44.25</v>
      </c>
      <c r="K40" s="23" t="s">
        <v>44</v>
      </c>
      <c r="L40" s="23" t="s">
        <v>156</v>
      </c>
      <c r="M40" s="23" t="s">
        <v>158</v>
      </c>
      <c r="N40" s="23" t="s">
        <v>46</v>
      </c>
      <c r="O40" s="23" t="s">
        <v>159</v>
      </c>
    </row>
    <row r="41" s="27" customFormat="true" ht="31" hidden="false" customHeight="true" outlineLevel="0" collapsed="false">
      <c r="A41" s="23" t="n">
        <v>36</v>
      </c>
      <c r="B41" s="23" t="s">
        <v>17</v>
      </c>
      <c r="C41" s="7" t="s">
        <v>210</v>
      </c>
      <c r="D41" s="23" t="s">
        <v>38</v>
      </c>
      <c r="E41" s="23" t="s">
        <v>39</v>
      </c>
      <c r="F41" s="23" t="s">
        <v>211</v>
      </c>
      <c r="G41" s="7" t="s">
        <v>41</v>
      </c>
      <c r="H41" s="25" t="s">
        <v>166</v>
      </c>
      <c r="I41" s="25" t="s">
        <v>212</v>
      </c>
      <c r="J41" s="32" t="n">
        <v>21.4</v>
      </c>
      <c r="K41" s="23" t="s">
        <v>44</v>
      </c>
      <c r="L41" s="23" t="s">
        <v>211</v>
      </c>
      <c r="M41" s="23" t="s">
        <v>213</v>
      </c>
      <c r="N41" s="23" t="s">
        <v>46</v>
      </c>
      <c r="O41" s="23" t="s">
        <v>214</v>
      </c>
    </row>
    <row r="42" s="27" customFormat="true" ht="31" hidden="false" customHeight="true" outlineLevel="0" collapsed="false">
      <c r="A42" s="23" t="n">
        <v>37</v>
      </c>
      <c r="B42" s="23" t="s">
        <v>17</v>
      </c>
      <c r="C42" s="7" t="s">
        <v>215</v>
      </c>
      <c r="D42" s="23" t="s">
        <v>38</v>
      </c>
      <c r="E42" s="23" t="s">
        <v>39</v>
      </c>
      <c r="F42" s="23" t="s">
        <v>216</v>
      </c>
      <c r="G42" s="7" t="s">
        <v>41</v>
      </c>
      <c r="H42" s="25" t="s">
        <v>166</v>
      </c>
      <c r="I42" s="25" t="s">
        <v>217</v>
      </c>
      <c r="J42" s="32" t="n">
        <v>24.6</v>
      </c>
      <c r="K42" s="23" t="s">
        <v>44</v>
      </c>
      <c r="L42" s="23" t="s">
        <v>216</v>
      </c>
      <c r="M42" s="23" t="s">
        <v>218</v>
      </c>
      <c r="N42" s="23" t="s">
        <v>46</v>
      </c>
      <c r="O42" s="23" t="s">
        <v>219</v>
      </c>
    </row>
    <row r="43" s="27" customFormat="true" ht="29" hidden="false" customHeight="true" outlineLevel="0" collapsed="false">
      <c r="A43" s="23" t="n">
        <v>38</v>
      </c>
      <c r="B43" s="23" t="s">
        <v>17</v>
      </c>
      <c r="C43" s="7" t="s">
        <v>220</v>
      </c>
      <c r="D43" s="23" t="s">
        <v>38</v>
      </c>
      <c r="E43" s="23" t="s">
        <v>39</v>
      </c>
      <c r="F43" s="23" t="s">
        <v>221</v>
      </c>
      <c r="G43" s="7" t="s">
        <v>41</v>
      </c>
      <c r="H43" s="25" t="s">
        <v>166</v>
      </c>
      <c r="I43" s="25" t="s">
        <v>222</v>
      </c>
      <c r="J43" s="32" t="n">
        <v>13</v>
      </c>
      <c r="K43" s="23" t="s">
        <v>44</v>
      </c>
      <c r="L43" s="23" t="s">
        <v>221</v>
      </c>
      <c r="M43" s="23" t="s">
        <v>223</v>
      </c>
      <c r="N43" s="23" t="s">
        <v>46</v>
      </c>
      <c r="O43" s="23" t="s">
        <v>224</v>
      </c>
    </row>
    <row r="44" s="27" customFormat="true" ht="29" hidden="false" customHeight="true" outlineLevel="0" collapsed="false">
      <c r="A44" s="23" t="n">
        <v>39</v>
      </c>
      <c r="B44" s="23" t="s">
        <v>17</v>
      </c>
      <c r="C44" s="7" t="s">
        <v>225</v>
      </c>
      <c r="D44" s="23" t="s">
        <v>38</v>
      </c>
      <c r="E44" s="23" t="s">
        <v>39</v>
      </c>
      <c r="F44" s="23" t="s">
        <v>79</v>
      </c>
      <c r="G44" s="7" t="s">
        <v>41</v>
      </c>
      <c r="H44" s="25" t="s">
        <v>166</v>
      </c>
      <c r="I44" s="25" t="s">
        <v>226</v>
      </c>
      <c r="J44" s="32" t="n">
        <v>24.6</v>
      </c>
      <c r="K44" s="23" t="s">
        <v>44</v>
      </c>
      <c r="L44" s="23" t="s">
        <v>79</v>
      </c>
      <c r="M44" s="23" t="s">
        <v>81</v>
      </c>
      <c r="N44" s="23" t="s">
        <v>46</v>
      </c>
      <c r="O44" s="23" t="s">
        <v>82</v>
      </c>
    </row>
    <row r="45" s="27" customFormat="true" ht="29" hidden="false" customHeight="true" outlineLevel="0" collapsed="false">
      <c r="A45" s="23" t="n">
        <v>40</v>
      </c>
      <c r="B45" s="23" t="s">
        <v>17</v>
      </c>
      <c r="C45" s="7" t="s">
        <v>227</v>
      </c>
      <c r="D45" s="23" t="s">
        <v>38</v>
      </c>
      <c r="E45" s="23" t="s">
        <v>39</v>
      </c>
      <c r="F45" s="23" t="s">
        <v>228</v>
      </c>
      <c r="G45" s="7" t="s">
        <v>41</v>
      </c>
      <c r="H45" s="25" t="s">
        <v>166</v>
      </c>
      <c r="I45" s="25" t="s">
        <v>229</v>
      </c>
      <c r="J45" s="32" t="n">
        <v>10.4</v>
      </c>
      <c r="K45" s="23" t="s">
        <v>44</v>
      </c>
      <c r="L45" s="23" t="s">
        <v>228</v>
      </c>
      <c r="M45" s="23" t="s">
        <v>230</v>
      </c>
      <c r="N45" s="23" t="s">
        <v>46</v>
      </c>
      <c r="O45" s="23" t="s">
        <v>231</v>
      </c>
    </row>
    <row r="46" s="27" customFormat="true" ht="29" hidden="false" customHeight="true" outlineLevel="0" collapsed="false">
      <c r="A46" s="23" t="n">
        <v>41</v>
      </c>
      <c r="B46" s="23" t="s">
        <v>17</v>
      </c>
      <c r="C46" s="7" t="s">
        <v>232</v>
      </c>
      <c r="D46" s="23" t="s">
        <v>38</v>
      </c>
      <c r="E46" s="23" t="s">
        <v>39</v>
      </c>
      <c r="F46" s="23" t="s">
        <v>233</v>
      </c>
      <c r="G46" s="7" t="s">
        <v>41</v>
      </c>
      <c r="H46" s="25" t="s">
        <v>166</v>
      </c>
      <c r="I46" s="25" t="s">
        <v>234</v>
      </c>
      <c r="J46" s="32" t="n">
        <v>46.8</v>
      </c>
      <c r="K46" s="23" t="s">
        <v>44</v>
      </c>
      <c r="L46" s="23" t="s">
        <v>233</v>
      </c>
      <c r="M46" s="23" t="s">
        <v>235</v>
      </c>
      <c r="N46" s="23" t="s">
        <v>46</v>
      </c>
      <c r="O46" s="23" t="s">
        <v>236</v>
      </c>
    </row>
    <row r="47" s="27" customFormat="true" ht="29" hidden="false" customHeight="true" outlineLevel="0" collapsed="false">
      <c r="A47" s="23" t="n">
        <v>42</v>
      </c>
      <c r="B47" s="23" t="s">
        <v>17</v>
      </c>
      <c r="C47" s="7" t="s">
        <v>237</v>
      </c>
      <c r="D47" s="23" t="s">
        <v>38</v>
      </c>
      <c r="E47" s="23" t="s">
        <v>39</v>
      </c>
      <c r="F47" s="23" t="s">
        <v>238</v>
      </c>
      <c r="G47" s="7" t="s">
        <v>41</v>
      </c>
      <c r="H47" s="25" t="s">
        <v>166</v>
      </c>
      <c r="I47" s="25" t="s">
        <v>239</v>
      </c>
      <c r="J47" s="32" t="n">
        <v>14.6</v>
      </c>
      <c r="K47" s="23" t="s">
        <v>44</v>
      </c>
      <c r="L47" s="23" t="s">
        <v>238</v>
      </c>
      <c r="M47" s="31" t="s">
        <v>240</v>
      </c>
      <c r="N47" s="23" t="s">
        <v>46</v>
      </c>
      <c r="O47" s="31" t="s">
        <v>241</v>
      </c>
    </row>
    <row r="48" s="27" customFormat="true" ht="29" hidden="false" customHeight="true" outlineLevel="0" collapsed="false">
      <c r="A48" s="23" t="n">
        <v>43</v>
      </c>
      <c r="B48" s="23" t="s">
        <v>17</v>
      </c>
      <c r="C48" s="7" t="s">
        <v>242</v>
      </c>
      <c r="D48" s="23" t="s">
        <v>38</v>
      </c>
      <c r="E48" s="23" t="s">
        <v>39</v>
      </c>
      <c r="F48" s="23" t="s">
        <v>243</v>
      </c>
      <c r="G48" s="7" t="s">
        <v>41</v>
      </c>
      <c r="H48" s="25" t="s">
        <v>166</v>
      </c>
      <c r="I48" s="25" t="s">
        <v>244</v>
      </c>
      <c r="J48" s="32" t="n">
        <v>28.1</v>
      </c>
      <c r="K48" s="23" t="s">
        <v>44</v>
      </c>
      <c r="L48" s="23" t="s">
        <v>243</v>
      </c>
      <c r="M48" s="23" t="s">
        <v>245</v>
      </c>
      <c r="N48" s="23" t="s">
        <v>46</v>
      </c>
      <c r="O48" s="23" t="s">
        <v>246</v>
      </c>
    </row>
    <row r="49" s="27" customFormat="true" ht="41.1" hidden="false" customHeight="true" outlineLevel="0" collapsed="false">
      <c r="A49" s="23" t="n">
        <v>44</v>
      </c>
      <c r="B49" s="23" t="s">
        <v>17</v>
      </c>
      <c r="C49" s="7" t="s">
        <v>247</v>
      </c>
      <c r="D49" s="23" t="s">
        <v>38</v>
      </c>
      <c r="E49" s="23" t="s">
        <v>39</v>
      </c>
      <c r="F49" s="23" t="s">
        <v>248</v>
      </c>
      <c r="G49" s="7" t="s">
        <v>41</v>
      </c>
      <c r="H49" s="25" t="s">
        <v>166</v>
      </c>
      <c r="I49" s="25" t="s">
        <v>249</v>
      </c>
      <c r="J49" s="32" t="n">
        <v>15</v>
      </c>
      <c r="K49" s="23" t="s">
        <v>44</v>
      </c>
      <c r="L49" s="23" t="s">
        <v>248</v>
      </c>
      <c r="M49" s="23" t="s">
        <v>250</v>
      </c>
      <c r="N49" s="23" t="s">
        <v>46</v>
      </c>
      <c r="O49" s="23" t="s">
        <v>251</v>
      </c>
    </row>
    <row r="50" s="27" customFormat="true" ht="41.1" hidden="false" customHeight="true" outlineLevel="0" collapsed="false">
      <c r="A50" s="23" t="n">
        <v>45</v>
      </c>
      <c r="B50" s="23" t="s">
        <v>17</v>
      </c>
      <c r="C50" s="7" t="s">
        <v>252</v>
      </c>
      <c r="D50" s="23" t="s">
        <v>38</v>
      </c>
      <c r="E50" s="23" t="s">
        <v>39</v>
      </c>
      <c r="F50" s="23" t="s">
        <v>253</v>
      </c>
      <c r="G50" s="7" t="s">
        <v>41</v>
      </c>
      <c r="H50" s="25" t="s">
        <v>166</v>
      </c>
      <c r="I50" s="25" t="s">
        <v>254</v>
      </c>
      <c r="J50" s="32" t="n">
        <v>16.2</v>
      </c>
      <c r="K50" s="23" t="s">
        <v>44</v>
      </c>
      <c r="L50" s="23" t="s">
        <v>253</v>
      </c>
      <c r="M50" s="23" t="s">
        <v>255</v>
      </c>
      <c r="N50" s="23" t="s">
        <v>46</v>
      </c>
      <c r="O50" s="23" t="s">
        <v>256</v>
      </c>
    </row>
    <row r="51" s="27" customFormat="true" ht="41.1" hidden="false" customHeight="true" outlineLevel="0" collapsed="false">
      <c r="A51" s="23" t="n">
        <v>46</v>
      </c>
      <c r="B51" s="23" t="s">
        <v>17</v>
      </c>
      <c r="C51" s="7" t="s">
        <v>257</v>
      </c>
      <c r="D51" s="23" t="s">
        <v>38</v>
      </c>
      <c r="E51" s="23" t="s">
        <v>39</v>
      </c>
      <c r="F51" s="23" t="s">
        <v>258</v>
      </c>
      <c r="G51" s="7" t="s">
        <v>41</v>
      </c>
      <c r="H51" s="25" t="s">
        <v>166</v>
      </c>
      <c r="I51" s="25" t="s">
        <v>259</v>
      </c>
      <c r="J51" s="32" t="n">
        <v>10.5</v>
      </c>
      <c r="K51" s="23" t="s">
        <v>44</v>
      </c>
      <c r="L51" s="23" t="s">
        <v>258</v>
      </c>
      <c r="M51" s="23" t="s">
        <v>260</v>
      </c>
      <c r="N51" s="23" t="s">
        <v>46</v>
      </c>
      <c r="O51" s="23" t="s">
        <v>261</v>
      </c>
    </row>
    <row r="52" s="27" customFormat="true" ht="41.1" hidden="false" customHeight="true" outlineLevel="0" collapsed="false">
      <c r="A52" s="23" t="n">
        <v>47</v>
      </c>
      <c r="B52" s="23" t="s">
        <v>17</v>
      </c>
      <c r="C52" s="7" t="s">
        <v>262</v>
      </c>
      <c r="D52" s="23" t="s">
        <v>38</v>
      </c>
      <c r="E52" s="23" t="s">
        <v>39</v>
      </c>
      <c r="F52" s="23" t="s">
        <v>263</v>
      </c>
      <c r="G52" s="7" t="s">
        <v>41</v>
      </c>
      <c r="H52" s="25" t="s">
        <v>166</v>
      </c>
      <c r="I52" s="25" t="s">
        <v>264</v>
      </c>
      <c r="J52" s="32" t="n">
        <v>12</v>
      </c>
      <c r="K52" s="23" t="s">
        <v>44</v>
      </c>
      <c r="L52" s="23" t="s">
        <v>263</v>
      </c>
      <c r="M52" s="23" t="s">
        <v>265</v>
      </c>
      <c r="N52" s="23" t="s">
        <v>46</v>
      </c>
      <c r="O52" s="23" t="s">
        <v>266</v>
      </c>
    </row>
    <row r="53" s="27" customFormat="true" ht="41.1" hidden="false" customHeight="true" outlineLevel="0" collapsed="false">
      <c r="A53" s="23" t="n">
        <v>48</v>
      </c>
      <c r="B53" s="23" t="s">
        <v>17</v>
      </c>
      <c r="C53" s="7" t="s">
        <v>267</v>
      </c>
      <c r="D53" s="23" t="s">
        <v>38</v>
      </c>
      <c r="E53" s="23" t="s">
        <v>39</v>
      </c>
      <c r="F53" s="23" t="s">
        <v>268</v>
      </c>
      <c r="G53" s="7" t="s">
        <v>41</v>
      </c>
      <c r="H53" s="25" t="s">
        <v>166</v>
      </c>
      <c r="I53" s="25" t="s">
        <v>269</v>
      </c>
      <c r="J53" s="32" t="n">
        <v>21</v>
      </c>
      <c r="K53" s="23" t="s">
        <v>44</v>
      </c>
      <c r="L53" s="23" t="s">
        <v>268</v>
      </c>
      <c r="M53" s="28" t="s">
        <v>270</v>
      </c>
      <c r="N53" s="23" t="s">
        <v>46</v>
      </c>
      <c r="O53" s="28" t="s">
        <v>271</v>
      </c>
    </row>
    <row r="54" s="27" customFormat="true" ht="41.1" hidden="false" customHeight="true" outlineLevel="0" collapsed="false">
      <c r="A54" s="23" t="n">
        <v>49</v>
      </c>
      <c r="B54" s="23" t="s">
        <v>17</v>
      </c>
      <c r="C54" s="7" t="s">
        <v>272</v>
      </c>
      <c r="D54" s="23" t="s">
        <v>38</v>
      </c>
      <c r="E54" s="23" t="s">
        <v>39</v>
      </c>
      <c r="F54" s="23" t="s">
        <v>273</v>
      </c>
      <c r="G54" s="7" t="s">
        <v>41</v>
      </c>
      <c r="H54" s="25" t="s">
        <v>166</v>
      </c>
      <c r="I54" s="25" t="s">
        <v>274</v>
      </c>
      <c r="J54" s="32" t="n">
        <v>0.9</v>
      </c>
      <c r="K54" s="23" t="s">
        <v>44</v>
      </c>
      <c r="L54" s="23" t="s">
        <v>273</v>
      </c>
      <c r="M54" s="23" t="s">
        <v>66</v>
      </c>
      <c r="N54" s="23" t="s">
        <v>46</v>
      </c>
      <c r="O54" s="23" t="s">
        <v>231</v>
      </c>
    </row>
    <row r="55" s="27" customFormat="true" ht="36" hidden="false" customHeight="false" outlineLevel="0" collapsed="false">
      <c r="A55" s="23" t="n">
        <v>50</v>
      </c>
      <c r="B55" s="23" t="s">
        <v>17</v>
      </c>
      <c r="C55" s="7" t="s">
        <v>275</v>
      </c>
      <c r="D55" s="23" t="s">
        <v>38</v>
      </c>
      <c r="E55" s="23" t="s">
        <v>39</v>
      </c>
      <c r="F55" s="23"/>
      <c r="G55" s="7" t="s">
        <v>41</v>
      </c>
      <c r="H55" s="25" t="s">
        <v>166</v>
      </c>
      <c r="I55" s="25" t="s">
        <v>276</v>
      </c>
      <c r="J55" s="32" t="n">
        <v>4.5</v>
      </c>
      <c r="K55" s="23" t="s">
        <v>44</v>
      </c>
      <c r="L55" s="23"/>
      <c r="M55" s="28" t="s">
        <v>277</v>
      </c>
      <c r="N55" s="23" t="s">
        <v>46</v>
      </c>
      <c r="O55" s="28" t="s">
        <v>278</v>
      </c>
    </row>
    <row r="56" s="27" customFormat="true" ht="27" hidden="false" customHeight="true" outlineLevel="0" collapsed="false">
      <c r="A56" s="23" t="n">
        <v>51</v>
      </c>
      <c r="B56" s="23" t="s">
        <v>17</v>
      </c>
      <c r="C56" s="7" t="s">
        <v>279</v>
      </c>
      <c r="D56" s="23" t="s">
        <v>38</v>
      </c>
      <c r="E56" s="23" t="s">
        <v>39</v>
      </c>
      <c r="F56" s="23" t="s">
        <v>280</v>
      </c>
      <c r="G56" s="7" t="s">
        <v>41</v>
      </c>
      <c r="H56" s="25" t="s">
        <v>166</v>
      </c>
      <c r="I56" s="25" t="s">
        <v>281</v>
      </c>
      <c r="J56" s="32" t="n">
        <v>1.5</v>
      </c>
      <c r="K56" s="23" t="s">
        <v>44</v>
      </c>
      <c r="L56" s="23" t="s">
        <v>280</v>
      </c>
      <c r="M56" s="23" t="s">
        <v>282</v>
      </c>
      <c r="N56" s="23" t="s">
        <v>46</v>
      </c>
      <c r="O56" s="23" t="s">
        <v>67</v>
      </c>
    </row>
    <row r="57" s="27" customFormat="true" ht="36.95" hidden="false" customHeight="true" outlineLevel="0" collapsed="false">
      <c r="A57" s="23" t="n">
        <v>52</v>
      </c>
      <c r="B57" s="23" t="s">
        <v>17</v>
      </c>
      <c r="C57" s="7" t="s">
        <v>283</v>
      </c>
      <c r="D57" s="23" t="s">
        <v>38</v>
      </c>
      <c r="E57" s="23" t="s">
        <v>39</v>
      </c>
      <c r="F57" s="23" t="s">
        <v>253</v>
      </c>
      <c r="G57" s="7" t="s">
        <v>41</v>
      </c>
      <c r="H57" s="25" t="s">
        <v>166</v>
      </c>
      <c r="I57" s="25" t="s">
        <v>284</v>
      </c>
      <c r="J57" s="32" t="n">
        <v>10</v>
      </c>
      <c r="K57" s="23" t="s">
        <v>44</v>
      </c>
      <c r="L57" s="23" t="s">
        <v>253</v>
      </c>
      <c r="M57" s="23" t="s">
        <v>255</v>
      </c>
      <c r="N57" s="23" t="s">
        <v>46</v>
      </c>
      <c r="O57" s="23" t="s">
        <v>256</v>
      </c>
    </row>
    <row r="58" s="27" customFormat="true" ht="36.95" hidden="false" customHeight="true" outlineLevel="0" collapsed="false">
      <c r="A58" s="23" t="n">
        <v>53</v>
      </c>
      <c r="B58" s="23" t="s">
        <v>17</v>
      </c>
      <c r="C58" s="7" t="s">
        <v>285</v>
      </c>
      <c r="D58" s="23" t="s">
        <v>38</v>
      </c>
      <c r="E58" s="23" t="s">
        <v>39</v>
      </c>
      <c r="F58" s="23" t="s">
        <v>156</v>
      </c>
      <c r="G58" s="7" t="s">
        <v>41</v>
      </c>
      <c r="H58" s="25" t="s">
        <v>166</v>
      </c>
      <c r="I58" s="25" t="s">
        <v>286</v>
      </c>
      <c r="J58" s="32" t="n">
        <v>30</v>
      </c>
      <c r="K58" s="23" t="s">
        <v>44</v>
      </c>
      <c r="L58" s="23" t="s">
        <v>156</v>
      </c>
      <c r="M58" s="23" t="s">
        <v>158</v>
      </c>
      <c r="N58" s="23" t="s">
        <v>46</v>
      </c>
      <c r="O58" s="23" t="s">
        <v>159</v>
      </c>
    </row>
    <row r="59" s="27" customFormat="true" ht="36.95" hidden="false" customHeight="true" outlineLevel="0" collapsed="false">
      <c r="A59" s="23" t="n">
        <v>54</v>
      </c>
      <c r="B59" s="23" t="s">
        <v>17</v>
      </c>
      <c r="C59" s="7" t="s">
        <v>287</v>
      </c>
      <c r="D59" s="23" t="s">
        <v>38</v>
      </c>
      <c r="E59" s="23" t="s">
        <v>39</v>
      </c>
      <c r="F59" s="23" t="s">
        <v>288</v>
      </c>
      <c r="G59" s="7" t="s">
        <v>41</v>
      </c>
      <c r="H59" s="25" t="s">
        <v>166</v>
      </c>
      <c r="I59" s="25" t="s">
        <v>289</v>
      </c>
      <c r="J59" s="32" t="n">
        <v>15</v>
      </c>
      <c r="K59" s="23" t="s">
        <v>44</v>
      </c>
      <c r="L59" s="23" t="s">
        <v>288</v>
      </c>
      <c r="M59" s="23" t="s">
        <v>290</v>
      </c>
      <c r="N59" s="23" t="s">
        <v>46</v>
      </c>
      <c r="O59" s="23" t="s">
        <v>291</v>
      </c>
    </row>
    <row r="60" s="27" customFormat="true" ht="36.95" hidden="false" customHeight="true" outlineLevel="0" collapsed="false">
      <c r="A60" s="23" t="n">
        <v>55</v>
      </c>
      <c r="B60" s="23" t="s">
        <v>17</v>
      </c>
      <c r="C60" s="7" t="s">
        <v>292</v>
      </c>
      <c r="D60" s="23" t="s">
        <v>38</v>
      </c>
      <c r="E60" s="23" t="s">
        <v>39</v>
      </c>
      <c r="F60" s="23" t="s">
        <v>293</v>
      </c>
      <c r="G60" s="7" t="s">
        <v>41</v>
      </c>
      <c r="H60" s="25" t="s">
        <v>166</v>
      </c>
      <c r="I60" s="25" t="s">
        <v>294</v>
      </c>
      <c r="J60" s="32" t="n">
        <v>4</v>
      </c>
      <c r="K60" s="23" t="s">
        <v>44</v>
      </c>
      <c r="L60" s="23" t="s">
        <v>293</v>
      </c>
      <c r="M60" s="23" t="s">
        <v>295</v>
      </c>
      <c r="N60" s="23" t="s">
        <v>46</v>
      </c>
      <c r="O60" s="23" t="s">
        <v>296</v>
      </c>
    </row>
    <row r="61" s="27" customFormat="true" ht="36.95" hidden="false" customHeight="true" outlineLevel="0" collapsed="false">
      <c r="A61" s="23" t="n">
        <v>56</v>
      </c>
      <c r="B61" s="23" t="s">
        <v>17</v>
      </c>
      <c r="C61" s="7" t="s">
        <v>297</v>
      </c>
      <c r="D61" s="23" t="s">
        <v>38</v>
      </c>
      <c r="E61" s="23" t="s">
        <v>39</v>
      </c>
      <c r="F61" s="23" t="s">
        <v>298</v>
      </c>
      <c r="G61" s="7" t="s">
        <v>41</v>
      </c>
      <c r="H61" s="25" t="s">
        <v>166</v>
      </c>
      <c r="I61" s="25" t="s">
        <v>299</v>
      </c>
      <c r="J61" s="32" t="n">
        <v>10</v>
      </c>
      <c r="K61" s="23" t="s">
        <v>44</v>
      </c>
      <c r="L61" s="23" t="s">
        <v>298</v>
      </c>
      <c r="M61" s="23" t="s">
        <v>300</v>
      </c>
      <c r="N61" s="23" t="s">
        <v>46</v>
      </c>
      <c r="O61" s="23" t="s">
        <v>301</v>
      </c>
    </row>
    <row r="62" s="27" customFormat="true" ht="36.95" hidden="false" customHeight="true" outlineLevel="0" collapsed="false">
      <c r="A62" s="23" t="n">
        <v>57</v>
      </c>
      <c r="B62" s="23" t="s">
        <v>17</v>
      </c>
      <c r="C62" s="7" t="s">
        <v>302</v>
      </c>
      <c r="D62" s="23" t="s">
        <v>38</v>
      </c>
      <c r="E62" s="23" t="s">
        <v>39</v>
      </c>
      <c r="F62" s="23" t="s">
        <v>303</v>
      </c>
      <c r="G62" s="7" t="s">
        <v>41</v>
      </c>
      <c r="H62" s="25" t="s">
        <v>166</v>
      </c>
      <c r="I62" s="25" t="s">
        <v>304</v>
      </c>
      <c r="J62" s="32" t="n">
        <v>14.22</v>
      </c>
      <c r="K62" s="23" t="s">
        <v>44</v>
      </c>
      <c r="L62" s="23" t="s">
        <v>303</v>
      </c>
      <c r="M62" s="23" t="s">
        <v>305</v>
      </c>
      <c r="N62" s="23" t="s">
        <v>46</v>
      </c>
      <c r="O62" s="23" t="s">
        <v>306</v>
      </c>
    </row>
    <row r="63" s="27" customFormat="true" ht="36" hidden="false" customHeight="false" outlineLevel="0" collapsed="false">
      <c r="A63" s="23" t="n">
        <v>58</v>
      </c>
      <c r="B63" s="23" t="s">
        <v>17</v>
      </c>
      <c r="C63" s="7" t="s">
        <v>307</v>
      </c>
      <c r="D63" s="23" t="s">
        <v>38</v>
      </c>
      <c r="E63" s="23" t="s">
        <v>39</v>
      </c>
      <c r="F63" s="23" t="s">
        <v>199</v>
      </c>
      <c r="G63" s="7" t="s">
        <v>41</v>
      </c>
      <c r="H63" s="25" t="s">
        <v>166</v>
      </c>
      <c r="I63" s="25" t="s">
        <v>308</v>
      </c>
      <c r="J63" s="32" t="n">
        <v>5</v>
      </c>
      <c r="K63" s="23" t="s">
        <v>44</v>
      </c>
      <c r="L63" s="23" t="s">
        <v>199</v>
      </c>
      <c r="M63" s="23" t="s">
        <v>201</v>
      </c>
      <c r="N63" s="23" t="s">
        <v>46</v>
      </c>
      <c r="O63" s="23" t="s">
        <v>202</v>
      </c>
    </row>
    <row r="64" s="27" customFormat="true" ht="36" hidden="false" customHeight="false" outlineLevel="0" collapsed="false">
      <c r="A64" s="23" t="n">
        <v>59</v>
      </c>
      <c r="B64" s="23" t="s">
        <v>17</v>
      </c>
      <c r="C64" s="7" t="s">
        <v>309</v>
      </c>
      <c r="D64" s="23" t="s">
        <v>38</v>
      </c>
      <c r="E64" s="23" t="s">
        <v>39</v>
      </c>
      <c r="F64" s="23" t="s">
        <v>310</v>
      </c>
      <c r="G64" s="7" t="s">
        <v>41</v>
      </c>
      <c r="H64" s="25" t="s">
        <v>166</v>
      </c>
      <c r="I64" s="25" t="s">
        <v>311</v>
      </c>
      <c r="J64" s="32" t="n">
        <v>8</v>
      </c>
      <c r="K64" s="23" t="s">
        <v>44</v>
      </c>
      <c r="L64" s="23" t="s">
        <v>310</v>
      </c>
      <c r="M64" s="28" t="s">
        <v>312</v>
      </c>
      <c r="N64" s="23" t="s">
        <v>46</v>
      </c>
      <c r="O64" s="28" t="s">
        <v>313</v>
      </c>
    </row>
    <row r="65" s="27" customFormat="true" ht="36" hidden="false" customHeight="false" outlineLevel="0" collapsed="false">
      <c r="A65" s="23" t="n">
        <v>60</v>
      </c>
      <c r="B65" s="23" t="s">
        <v>17</v>
      </c>
      <c r="C65" s="7" t="s">
        <v>314</v>
      </c>
      <c r="D65" s="23" t="s">
        <v>38</v>
      </c>
      <c r="E65" s="23" t="s">
        <v>39</v>
      </c>
      <c r="F65" s="23" t="s">
        <v>315</v>
      </c>
      <c r="G65" s="7" t="s">
        <v>41</v>
      </c>
      <c r="H65" s="25" t="s">
        <v>166</v>
      </c>
      <c r="I65" s="25" t="s">
        <v>316</v>
      </c>
      <c r="J65" s="32" t="n">
        <v>4</v>
      </c>
      <c r="K65" s="23" t="s">
        <v>44</v>
      </c>
      <c r="L65" s="23" t="s">
        <v>315</v>
      </c>
      <c r="M65" s="23" t="s">
        <v>317</v>
      </c>
      <c r="N65" s="23" t="s">
        <v>46</v>
      </c>
      <c r="O65" s="23" t="s">
        <v>318</v>
      </c>
    </row>
    <row r="66" s="27" customFormat="true" ht="36" hidden="false" customHeight="false" outlineLevel="0" collapsed="false">
      <c r="A66" s="23" t="n">
        <v>61</v>
      </c>
      <c r="B66" s="23" t="s">
        <v>17</v>
      </c>
      <c r="C66" s="7" t="s">
        <v>319</v>
      </c>
      <c r="D66" s="23" t="s">
        <v>38</v>
      </c>
      <c r="E66" s="23" t="s">
        <v>39</v>
      </c>
      <c r="F66" s="23" t="s">
        <v>320</v>
      </c>
      <c r="G66" s="7" t="s">
        <v>41</v>
      </c>
      <c r="H66" s="25" t="s">
        <v>166</v>
      </c>
      <c r="I66" s="25" t="s">
        <v>321</v>
      </c>
      <c r="J66" s="32" t="n">
        <v>5</v>
      </c>
      <c r="K66" s="23" t="s">
        <v>44</v>
      </c>
      <c r="L66" s="23" t="s">
        <v>320</v>
      </c>
      <c r="M66" s="23" t="s">
        <v>322</v>
      </c>
      <c r="N66" s="23" t="s">
        <v>46</v>
      </c>
      <c r="O66" s="23" t="s">
        <v>323</v>
      </c>
    </row>
    <row r="67" s="27" customFormat="true" ht="36" hidden="false" customHeight="false" outlineLevel="0" collapsed="false">
      <c r="A67" s="23" t="n">
        <v>62</v>
      </c>
      <c r="B67" s="23" t="s">
        <v>17</v>
      </c>
      <c r="C67" s="7" t="s">
        <v>324</v>
      </c>
      <c r="D67" s="23" t="s">
        <v>38</v>
      </c>
      <c r="E67" s="23" t="s">
        <v>39</v>
      </c>
      <c r="F67" s="23" t="s">
        <v>325</v>
      </c>
      <c r="G67" s="7" t="s">
        <v>41</v>
      </c>
      <c r="H67" s="25" t="s">
        <v>166</v>
      </c>
      <c r="I67" s="25" t="s">
        <v>326</v>
      </c>
      <c r="J67" s="32" t="n">
        <v>2.5</v>
      </c>
      <c r="K67" s="23" t="s">
        <v>44</v>
      </c>
      <c r="L67" s="23" t="s">
        <v>325</v>
      </c>
      <c r="M67" s="23" t="s">
        <v>327</v>
      </c>
      <c r="N67" s="23" t="s">
        <v>46</v>
      </c>
      <c r="O67" s="23" t="s">
        <v>328</v>
      </c>
    </row>
    <row r="68" s="27" customFormat="true" ht="36" hidden="false" customHeight="false" outlineLevel="0" collapsed="false">
      <c r="A68" s="23" t="n">
        <v>63</v>
      </c>
      <c r="B68" s="23" t="s">
        <v>17</v>
      </c>
      <c r="C68" s="7" t="s">
        <v>329</v>
      </c>
      <c r="D68" s="23" t="s">
        <v>38</v>
      </c>
      <c r="E68" s="23" t="s">
        <v>39</v>
      </c>
      <c r="F68" s="23" t="s">
        <v>330</v>
      </c>
      <c r="G68" s="7" t="s">
        <v>41</v>
      </c>
      <c r="H68" s="25" t="s">
        <v>166</v>
      </c>
      <c r="I68" s="25" t="s">
        <v>331</v>
      </c>
      <c r="J68" s="32" t="n">
        <v>24</v>
      </c>
      <c r="K68" s="23" t="s">
        <v>44</v>
      </c>
      <c r="L68" s="23" t="s">
        <v>330</v>
      </c>
      <c r="M68" s="28" t="s">
        <v>332</v>
      </c>
      <c r="N68" s="23" t="s">
        <v>46</v>
      </c>
      <c r="O68" s="28" t="s">
        <v>333</v>
      </c>
    </row>
    <row r="69" s="27" customFormat="true" ht="36" hidden="false" customHeight="false" outlineLevel="0" collapsed="false">
      <c r="A69" s="23" t="n">
        <v>64</v>
      </c>
      <c r="B69" s="23" t="s">
        <v>17</v>
      </c>
      <c r="C69" s="7" t="s">
        <v>334</v>
      </c>
      <c r="D69" s="23" t="s">
        <v>38</v>
      </c>
      <c r="E69" s="23" t="s">
        <v>39</v>
      </c>
      <c r="F69" s="23" t="s">
        <v>233</v>
      </c>
      <c r="G69" s="7" t="s">
        <v>41</v>
      </c>
      <c r="H69" s="25" t="s">
        <v>166</v>
      </c>
      <c r="I69" s="25" t="s">
        <v>335</v>
      </c>
      <c r="J69" s="32" t="n">
        <v>5</v>
      </c>
      <c r="K69" s="23" t="s">
        <v>44</v>
      </c>
      <c r="L69" s="23" t="s">
        <v>233</v>
      </c>
      <c r="M69" s="23" t="s">
        <v>235</v>
      </c>
      <c r="N69" s="23" t="s">
        <v>46</v>
      </c>
      <c r="O69" s="23" t="s">
        <v>236</v>
      </c>
    </row>
    <row r="70" s="27" customFormat="true" ht="36" hidden="false" customHeight="false" outlineLevel="0" collapsed="false">
      <c r="A70" s="23" t="n">
        <v>65</v>
      </c>
      <c r="B70" s="23" t="s">
        <v>17</v>
      </c>
      <c r="C70" s="7" t="s">
        <v>336</v>
      </c>
      <c r="D70" s="23" t="s">
        <v>38</v>
      </c>
      <c r="E70" s="23" t="s">
        <v>39</v>
      </c>
      <c r="F70" s="23" t="s">
        <v>337</v>
      </c>
      <c r="G70" s="7" t="s">
        <v>41</v>
      </c>
      <c r="H70" s="25" t="s">
        <v>166</v>
      </c>
      <c r="I70" s="25" t="s">
        <v>338</v>
      </c>
      <c r="J70" s="32" t="n">
        <v>7.95</v>
      </c>
      <c r="K70" s="23" t="s">
        <v>44</v>
      </c>
      <c r="L70" s="23" t="s">
        <v>337</v>
      </c>
      <c r="M70" s="23" t="s">
        <v>339</v>
      </c>
      <c r="N70" s="23" t="s">
        <v>46</v>
      </c>
      <c r="O70" s="23" t="s">
        <v>340</v>
      </c>
    </row>
    <row r="71" s="27" customFormat="true" ht="36" hidden="false" customHeight="false" outlineLevel="0" collapsed="false">
      <c r="A71" s="23" t="n">
        <v>66</v>
      </c>
      <c r="B71" s="23" t="s">
        <v>17</v>
      </c>
      <c r="C71" s="7" t="s">
        <v>341</v>
      </c>
      <c r="D71" s="23" t="s">
        <v>38</v>
      </c>
      <c r="E71" s="23" t="s">
        <v>39</v>
      </c>
      <c r="F71" s="23" t="s">
        <v>342</v>
      </c>
      <c r="G71" s="7" t="s">
        <v>41</v>
      </c>
      <c r="H71" s="25" t="s">
        <v>166</v>
      </c>
      <c r="I71" s="25" t="s">
        <v>343</v>
      </c>
      <c r="J71" s="32" t="n">
        <v>37</v>
      </c>
      <c r="K71" s="23" t="s">
        <v>44</v>
      </c>
      <c r="L71" s="23" t="s">
        <v>342</v>
      </c>
      <c r="M71" s="23" t="s">
        <v>344</v>
      </c>
      <c r="N71" s="23" t="s">
        <v>46</v>
      </c>
      <c r="O71" s="23" t="s">
        <v>345</v>
      </c>
    </row>
    <row r="72" s="27" customFormat="true" ht="36" hidden="false" customHeight="false" outlineLevel="0" collapsed="false">
      <c r="A72" s="23" t="n">
        <v>67</v>
      </c>
      <c r="B72" s="23" t="s">
        <v>17</v>
      </c>
      <c r="C72" s="7" t="s">
        <v>346</v>
      </c>
      <c r="D72" s="23" t="s">
        <v>38</v>
      </c>
      <c r="E72" s="23" t="s">
        <v>39</v>
      </c>
      <c r="F72" s="23" t="s">
        <v>347</v>
      </c>
      <c r="G72" s="7" t="s">
        <v>41</v>
      </c>
      <c r="H72" s="25" t="s">
        <v>166</v>
      </c>
      <c r="I72" s="25" t="s">
        <v>348</v>
      </c>
      <c r="J72" s="32" t="n">
        <v>16</v>
      </c>
      <c r="K72" s="23" t="s">
        <v>44</v>
      </c>
      <c r="L72" s="23" t="s">
        <v>347</v>
      </c>
      <c r="M72" s="23" t="s">
        <v>349</v>
      </c>
      <c r="N72" s="23" t="s">
        <v>46</v>
      </c>
      <c r="O72" s="23" t="s">
        <v>350</v>
      </c>
    </row>
    <row r="73" s="27" customFormat="true" ht="36" hidden="false" customHeight="false" outlineLevel="0" collapsed="false">
      <c r="A73" s="23" t="n">
        <v>68</v>
      </c>
      <c r="B73" s="23" t="s">
        <v>17</v>
      </c>
      <c r="C73" s="7" t="s">
        <v>351</v>
      </c>
      <c r="D73" s="23" t="s">
        <v>38</v>
      </c>
      <c r="E73" s="23" t="s">
        <v>39</v>
      </c>
      <c r="F73" s="23" t="s">
        <v>352</v>
      </c>
      <c r="G73" s="7" t="s">
        <v>41</v>
      </c>
      <c r="H73" s="25" t="s">
        <v>166</v>
      </c>
      <c r="I73" s="25" t="s">
        <v>353</v>
      </c>
      <c r="J73" s="32" t="n">
        <v>8.59</v>
      </c>
      <c r="K73" s="23" t="s">
        <v>44</v>
      </c>
      <c r="L73" s="23" t="s">
        <v>352</v>
      </c>
      <c r="M73" s="28" t="s">
        <v>354</v>
      </c>
      <c r="N73" s="23" t="s">
        <v>46</v>
      </c>
      <c r="O73" s="28" t="s">
        <v>355</v>
      </c>
    </row>
    <row r="74" s="27" customFormat="true" ht="36" hidden="false" customHeight="false" outlineLevel="0" collapsed="false">
      <c r="A74" s="23" t="n">
        <v>69</v>
      </c>
      <c r="B74" s="23" t="s">
        <v>17</v>
      </c>
      <c r="C74" s="7" t="s">
        <v>356</v>
      </c>
      <c r="D74" s="23" t="s">
        <v>38</v>
      </c>
      <c r="E74" s="23" t="s">
        <v>39</v>
      </c>
      <c r="F74" s="23" t="s">
        <v>357</v>
      </c>
      <c r="G74" s="7" t="s">
        <v>41</v>
      </c>
      <c r="H74" s="25" t="s">
        <v>166</v>
      </c>
      <c r="I74" s="25" t="s">
        <v>358</v>
      </c>
      <c r="J74" s="32" t="n">
        <v>39</v>
      </c>
      <c r="K74" s="23" t="s">
        <v>44</v>
      </c>
      <c r="L74" s="23" t="s">
        <v>357</v>
      </c>
      <c r="M74" s="23" t="s">
        <v>359</v>
      </c>
      <c r="N74" s="23" t="s">
        <v>46</v>
      </c>
      <c r="O74" s="23" t="s">
        <v>360</v>
      </c>
    </row>
    <row r="75" s="27" customFormat="true" ht="36" hidden="false" customHeight="false" outlineLevel="0" collapsed="false">
      <c r="A75" s="23" t="n">
        <v>70</v>
      </c>
      <c r="B75" s="23" t="s">
        <v>17</v>
      </c>
      <c r="C75" s="7" t="s">
        <v>361</v>
      </c>
      <c r="D75" s="23" t="s">
        <v>38</v>
      </c>
      <c r="E75" s="23" t="s">
        <v>39</v>
      </c>
      <c r="F75" s="23" t="s">
        <v>357</v>
      </c>
      <c r="G75" s="7" t="s">
        <v>41</v>
      </c>
      <c r="H75" s="25" t="s">
        <v>166</v>
      </c>
      <c r="I75" s="25" t="s">
        <v>362</v>
      </c>
      <c r="J75" s="32" t="n">
        <v>32.15</v>
      </c>
      <c r="K75" s="23" t="s">
        <v>44</v>
      </c>
      <c r="L75" s="23" t="s">
        <v>357</v>
      </c>
      <c r="M75" s="23" t="s">
        <v>359</v>
      </c>
      <c r="N75" s="23" t="s">
        <v>46</v>
      </c>
      <c r="O75" s="23" t="s">
        <v>360</v>
      </c>
    </row>
    <row r="76" s="27" customFormat="true" ht="36" hidden="false" customHeight="false" outlineLevel="0" collapsed="false">
      <c r="A76" s="23" t="n">
        <v>71</v>
      </c>
      <c r="B76" s="23" t="s">
        <v>17</v>
      </c>
      <c r="C76" s="7" t="s">
        <v>363</v>
      </c>
      <c r="D76" s="23" t="s">
        <v>38</v>
      </c>
      <c r="E76" s="23" t="s">
        <v>39</v>
      </c>
      <c r="F76" s="23" t="s">
        <v>357</v>
      </c>
      <c r="G76" s="7" t="s">
        <v>41</v>
      </c>
      <c r="H76" s="25" t="s">
        <v>166</v>
      </c>
      <c r="I76" s="25" t="s">
        <v>364</v>
      </c>
      <c r="J76" s="32" t="n">
        <v>9.6</v>
      </c>
      <c r="K76" s="23" t="s">
        <v>44</v>
      </c>
      <c r="L76" s="23" t="s">
        <v>357</v>
      </c>
      <c r="M76" s="23" t="s">
        <v>359</v>
      </c>
      <c r="N76" s="23" t="s">
        <v>46</v>
      </c>
      <c r="O76" s="23" t="s">
        <v>360</v>
      </c>
    </row>
    <row r="77" s="27" customFormat="true" ht="36" hidden="false" customHeight="false" outlineLevel="0" collapsed="false">
      <c r="A77" s="23" t="n">
        <v>72</v>
      </c>
      <c r="B77" s="23" t="s">
        <v>17</v>
      </c>
      <c r="C77" s="7" t="s">
        <v>365</v>
      </c>
      <c r="D77" s="23" t="s">
        <v>38</v>
      </c>
      <c r="E77" s="23" t="s">
        <v>39</v>
      </c>
      <c r="F77" s="23" t="s">
        <v>357</v>
      </c>
      <c r="G77" s="7" t="s">
        <v>41</v>
      </c>
      <c r="H77" s="25" t="s">
        <v>166</v>
      </c>
      <c r="I77" s="25" t="s">
        <v>366</v>
      </c>
      <c r="J77" s="32" t="n">
        <v>12</v>
      </c>
      <c r="K77" s="23" t="s">
        <v>44</v>
      </c>
      <c r="L77" s="23" t="s">
        <v>357</v>
      </c>
      <c r="M77" s="23" t="s">
        <v>359</v>
      </c>
      <c r="N77" s="23" t="s">
        <v>46</v>
      </c>
      <c r="O77" s="23" t="s">
        <v>360</v>
      </c>
    </row>
    <row r="78" s="27" customFormat="true" ht="36" hidden="false" customHeight="false" outlineLevel="0" collapsed="false">
      <c r="A78" s="23" t="n">
        <v>73</v>
      </c>
      <c r="B78" s="23" t="s">
        <v>17</v>
      </c>
      <c r="C78" s="7" t="s">
        <v>367</v>
      </c>
      <c r="D78" s="23" t="s">
        <v>38</v>
      </c>
      <c r="E78" s="23" t="s">
        <v>39</v>
      </c>
      <c r="F78" s="23" t="s">
        <v>368</v>
      </c>
      <c r="G78" s="7" t="s">
        <v>41</v>
      </c>
      <c r="H78" s="25" t="s">
        <v>166</v>
      </c>
      <c r="I78" s="25" t="s">
        <v>369</v>
      </c>
      <c r="J78" s="32" t="n">
        <v>50</v>
      </c>
      <c r="K78" s="23" t="s">
        <v>44</v>
      </c>
      <c r="L78" s="23" t="s">
        <v>368</v>
      </c>
      <c r="M78" s="23" t="s">
        <v>370</v>
      </c>
      <c r="N78" s="23" t="s">
        <v>46</v>
      </c>
      <c r="O78" s="23" t="s">
        <v>371</v>
      </c>
    </row>
    <row r="79" s="27" customFormat="true" ht="36" hidden="false" customHeight="false" outlineLevel="0" collapsed="false">
      <c r="A79" s="23" t="n">
        <v>74</v>
      </c>
      <c r="B79" s="23" t="s">
        <v>17</v>
      </c>
      <c r="C79" s="7" t="s">
        <v>372</v>
      </c>
      <c r="D79" s="23" t="s">
        <v>38</v>
      </c>
      <c r="E79" s="23" t="s">
        <v>39</v>
      </c>
      <c r="F79" s="23" t="s">
        <v>373</v>
      </c>
      <c r="G79" s="7" t="s">
        <v>41</v>
      </c>
      <c r="H79" s="25" t="s">
        <v>166</v>
      </c>
      <c r="I79" s="25" t="s">
        <v>374</v>
      </c>
      <c r="J79" s="32" t="n">
        <v>11</v>
      </c>
      <c r="K79" s="23" t="s">
        <v>44</v>
      </c>
      <c r="L79" s="23" t="s">
        <v>373</v>
      </c>
      <c r="M79" s="28" t="s">
        <v>375</v>
      </c>
      <c r="N79" s="23" t="s">
        <v>46</v>
      </c>
      <c r="O79" s="28" t="s">
        <v>376</v>
      </c>
    </row>
    <row r="80" s="27" customFormat="true" ht="36" hidden="false" customHeight="false" outlineLevel="0" collapsed="false">
      <c r="A80" s="23" t="n">
        <v>75</v>
      </c>
      <c r="B80" s="23" t="s">
        <v>17</v>
      </c>
      <c r="C80" s="7" t="s">
        <v>377</v>
      </c>
      <c r="D80" s="23" t="s">
        <v>38</v>
      </c>
      <c r="E80" s="23" t="s">
        <v>39</v>
      </c>
      <c r="F80" s="23" t="s">
        <v>378</v>
      </c>
      <c r="G80" s="7" t="s">
        <v>41</v>
      </c>
      <c r="H80" s="25" t="s">
        <v>166</v>
      </c>
      <c r="I80" s="25" t="s">
        <v>379</v>
      </c>
      <c r="J80" s="32" t="n">
        <v>2.45</v>
      </c>
      <c r="K80" s="23" t="s">
        <v>44</v>
      </c>
      <c r="L80" s="23" t="s">
        <v>378</v>
      </c>
      <c r="M80" s="28" t="s">
        <v>181</v>
      </c>
      <c r="N80" s="23" t="s">
        <v>46</v>
      </c>
      <c r="O80" s="28" t="s">
        <v>380</v>
      </c>
    </row>
    <row r="81" s="27" customFormat="true" ht="36" hidden="false" customHeight="false" outlineLevel="0" collapsed="false">
      <c r="A81" s="23" t="n">
        <v>76</v>
      </c>
      <c r="B81" s="23" t="s">
        <v>17</v>
      </c>
      <c r="C81" s="7" t="s">
        <v>381</v>
      </c>
      <c r="D81" s="23" t="s">
        <v>38</v>
      </c>
      <c r="E81" s="23" t="s">
        <v>39</v>
      </c>
      <c r="F81" s="23" t="s">
        <v>382</v>
      </c>
      <c r="G81" s="7" t="s">
        <v>41</v>
      </c>
      <c r="H81" s="25" t="s">
        <v>166</v>
      </c>
      <c r="I81" s="25" t="s">
        <v>383</v>
      </c>
      <c r="J81" s="32" t="n">
        <v>6.5</v>
      </c>
      <c r="K81" s="23" t="s">
        <v>44</v>
      </c>
      <c r="L81" s="23" t="s">
        <v>382</v>
      </c>
      <c r="M81" s="23" t="s">
        <v>384</v>
      </c>
      <c r="N81" s="23" t="s">
        <v>46</v>
      </c>
      <c r="O81" s="23" t="s">
        <v>385</v>
      </c>
    </row>
    <row r="82" s="27" customFormat="true" ht="36" hidden="false" customHeight="false" outlineLevel="0" collapsed="false">
      <c r="A82" s="23" t="n">
        <v>77</v>
      </c>
      <c r="B82" s="23" t="s">
        <v>17</v>
      </c>
      <c r="C82" s="7" t="s">
        <v>386</v>
      </c>
      <c r="D82" s="23" t="s">
        <v>38</v>
      </c>
      <c r="E82" s="23" t="s">
        <v>39</v>
      </c>
      <c r="F82" s="23" t="s">
        <v>387</v>
      </c>
      <c r="G82" s="7" t="s">
        <v>41</v>
      </c>
      <c r="H82" s="25" t="s">
        <v>166</v>
      </c>
      <c r="I82" s="25" t="s">
        <v>388</v>
      </c>
      <c r="J82" s="32" t="n">
        <v>6.5</v>
      </c>
      <c r="K82" s="23" t="s">
        <v>44</v>
      </c>
      <c r="L82" s="23" t="s">
        <v>387</v>
      </c>
      <c r="M82" s="23" t="s">
        <v>389</v>
      </c>
      <c r="N82" s="23" t="s">
        <v>46</v>
      </c>
      <c r="O82" s="23" t="s">
        <v>390</v>
      </c>
    </row>
    <row r="83" s="27" customFormat="true" ht="36" hidden="false" customHeight="false" outlineLevel="0" collapsed="false">
      <c r="A83" s="23" t="n">
        <v>78</v>
      </c>
      <c r="B83" s="23" t="s">
        <v>17</v>
      </c>
      <c r="C83" s="7" t="s">
        <v>391</v>
      </c>
      <c r="D83" s="23" t="s">
        <v>38</v>
      </c>
      <c r="E83" s="23" t="s">
        <v>39</v>
      </c>
      <c r="F83" s="23" t="s">
        <v>392</v>
      </c>
      <c r="G83" s="7" t="s">
        <v>41</v>
      </c>
      <c r="H83" s="25" t="s">
        <v>166</v>
      </c>
      <c r="I83" s="25" t="s">
        <v>393</v>
      </c>
      <c r="J83" s="32" t="n">
        <v>2.4</v>
      </c>
      <c r="K83" s="23" t="s">
        <v>44</v>
      </c>
      <c r="L83" s="23" t="s">
        <v>392</v>
      </c>
      <c r="M83" s="28" t="s">
        <v>394</v>
      </c>
      <c r="N83" s="23" t="s">
        <v>46</v>
      </c>
      <c r="O83" s="28" t="s">
        <v>395</v>
      </c>
    </row>
    <row r="84" s="27" customFormat="true" ht="36" hidden="false" customHeight="false" outlineLevel="0" collapsed="false">
      <c r="A84" s="23" t="n">
        <v>79</v>
      </c>
      <c r="B84" s="23" t="s">
        <v>17</v>
      </c>
      <c r="C84" s="7" t="s">
        <v>396</v>
      </c>
      <c r="D84" s="23" t="s">
        <v>38</v>
      </c>
      <c r="E84" s="23" t="s">
        <v>39</v>
      </c>
      <c r="F84" s="23" t="s">
        <v>397</v>
      </c>
      <c r="G84" s="7" t="s">
        <v>41</v>
      </c>
      <c r="H84" s="25" t="s">
        <v>166</v>
      </c>
      <c r="I84" s="33" t="s">
        <v>398</v>
      </c>
      <c r="J84" s="34" t="n">
        <v>111.8</v>
      </c>
      <c r="K84" s="23" t="s">
        <v>44</v>
      </c>
      <c r="L84" s="23" t="s">
        <v>397</v>
      </c>
      <c r="M84" s="28" t="s">
        <v>399</v>
      </c>
      <c r="N84" s="23" t="s">
        <v>46</v>
      </c>
      <c r="O84" s="28" t="s">
        <v>400</v>
      </c>
    </row>
    <row r="85" s="27" customFormat="true" ht="36" hidden="false" customHeight="false" outlineLevel="0" collapsed="false">
      <c r="A85" s="23" t="n">
        <v>80</v>
      </c>
      <c r="B85" s="23" t="s">
        <v>17</v>
      </c>
      <c r="C85" s="7" t="s">
        <v>401</v>
      </c>
      <c r="D85" s="23" t="s">
        <v>38</v>
      </c>
      <c r="E85" s="23" t="s">
        <v>39</v>
      </c>
      <c r="F85" s="23" t="s">
        <v>402</v>
      </c>
      <c r="G85" s="7" t="s">
        <v>41</v>
      </c>
      <c r="H85" s="25" t="s">
        <v>166</v>
      </c>
      <c r="I85" s="25" t="s">
        <v>403</v>
      </c>
      <c r="J85" s="26" t="n">
        <v>59</v>
      </c>
      <c r="K85" s="23" t="s">
        <v>44</v>
      </c>
      <c r="L85" s="23" t="s">
        <v>402</v>
      </c>
      <c r="M85" s="28" t="s">
        <v>312</v>
      </c>
      <c r="N85" s="23" t="s">
        <v>46</v>
      </c>
      <c r="O85" s="28" t="s">
        <v>313</v>
      </c>
    </row>
    <row r="86" s="27" customFormat="true" ht="36" hidden="false" customHeight="false" outlineLevel="0" collapsed="false">
      <c r="A86" s="23" t="n">
        <v>81</v>
      </c>
      <c r="B86" s="23" t="s">
        <v>17</v>
      </c>
      <c r="C86" s="7" t="s">
        <v>198</v>
      </c>
      <c r="D86" s="23" t="s">
        <v>38</v>
      </c>
      <c r="E86" s="23" t="s">
        <v>39</v>
      </c>
      <c r="F86" s="23" t="s">
        <v>199</v>
      </c>
      <c r="G86" s="7" t="s">
        <v>41</v>
      </c>
      <c r="H86" s="25" t="s">
        <v>166</v>
      </c>
      <c r="I86" s="25" t="s">
        <v>404</v>
      </c>
      <c r="J86" s="26" t="n">
        <v>34.8</v>
      </c>
      <c r="K86" s="23" t="s">
        <v>44</v>
      </c>
      <c r="L86" s="23" t="s">
        <v>199</v>
      </c>
      <c r="M86" s="23" t="s">
        <v>201</v>
      </c>
      <c r="N86" s="23" t="s">
        <v>46</v>
      </c>
      <c r="O86" s="23" t="s">
        <v>202</v>
      </c>
    </row>
    <row r="87" s="27" customFormat="true" ht="36" hidden="false" customHeight="false" outlineLevel="0" collapsed="false">
      <c r="A87" s="23" t="n">
        <v>82</v>
      </c>
      <c r="B87" s="23" t="s">
        <v>17</v>
      </c>
      <c r="C87" s="7" t="s">
        <v>405</v>
      </c>
      <c r="D87" s="23" t="s">
        <v>38</v>
      </c>
      <c r="E87" s="23" t="s">
        <v>39</v>
      </c>
      <c r="F87" s="23" t="s">
        <v>406</v>
      </c>
      <c r="G87" s="7" t="s">
        <v>41</v>
      </c>
      <c r="H87" s="25" t="s">
        <v>166</v>
      </c>
      <c r="I87" s="25" t="s">
        <v>407</v>
      </c>
      <c r="J87" s="26" t="n">
        <v>19.6</v>
      </c>
      <c r="K87" s="23" t="s">
        <v>44</v>
      </c>
      <c r="L87" s="23" t="s">
        <v>406</v>
      </c>
      <c r="M87" s="23" t="s">
        <v>408</v>
      </c>
      <c r="N87" s="23" t="s">
        <v>46</v>
      </c>
      <c r="O87" s="23" t="s">
        <v>101</v>
      </c>
    </row>
    <row r="88" s="27" customFormat="true" ht="36" hidden="false" customHeight="false" outlineLevel="0" collapsed="false">
      <c r="A88" s="23" t="n">
        <v>83</v>
      </c>
      <c r="B88" s="23" t="s">
        <v>17</v>
      </c>
      <c r="C88" s="7" t="s">
        <v>409</v>
      </c>
      <c r="D88" s="23" t="s">
        <v>38</v>
      </c>
      <c r="E88" s="23" t="s">
        <v>39</v>
      </c>
      <c r="F88" s="23" t="s">
        <v>410</v>
      </c>
      <c r="G88" s="7" t="s">
        <v>41</v>
      </c>
      <c r="H88" s="25" t="s">
        <v>166</v>
      </c>
      <c r="I88" s="25" t="s">
        <v>411</v>
      </c>
      <c r="J88" s="26" t="n">
        <v>8.4</v>
      </c>
      <c r="K88" s="23" t="s">
        <v>44</v>
      </c>
      <c r="L88" s="23" t="s">
        <v>410</v>
      </c>
      <c r="M88" s="23" t="s">
        <v>412</v>
      </c>
      <c r="N88" s="23" t="s">
        <v>46</v>
      </c>
      <c r="O88" s="23" t="s">
        <v>413</v>
      </c>
    </row>
    <row r="89" s="27" customFormat="true" ht="36" hidden="false" customHeight="false" outlineLevel="0" collapsed="false">
      <c r="A89" s="23" t="n">
        <v>84</v>
      </c>
      <c r="B89" s="23" t="s">
        <v>17</v>
      </c>
      <c r="C89" s="7" t="s">
        <v>414</v>
      </c>
      <c r="D89" s="23" t="s">
        <v>38</v>
      </c>
      <c r="E89" s="23" t="s">
        <v>39</v>
      </c>
      <c r="F89" s="23" t="s">
        <v>243</v>
      </c>
      <c r="G89" s="7" t="s">
        <v>41</v>
      </c>
      <c r="H89" s="25" t="s">
        <v>166</v>
      </c>
      <c r="I89" s="25" t="s">
        <v>415</v>
      </c>
      <c r="J89" s="26" t="n">
        <v>23.4</v>
      </c>
      <c r="K89" s="23" t="s">
        <v>44</v>
      </c>
      <c r="L89" s="23" t="s">
        <v>243</v>
      </c>
      <c r="M89" s="23" t="s">
        <v>245</v>
      </c>
      <c r="N89" s="23" t="s">
        <v>46</v>
      </c>
      <c r="O89" s="23" t="s">
        <v>246</v>
      </c>
    </row>
    <row r="90" s="27" customFormat="true" ht="36" hidden="false" customHeight="false" outlineLevel="0" collapsed="false">
      <c r="A90" s="23" t="n">
        <v>85</v>
      </c>
      <c r="B90" s="23" t="s">
        <v>17</v>
      </c>
      <c r="C90" s="7" t="s">
        <v>416</v>
      </c>
      <c r="D90" s="23" t="s">
        <v>38</v>
      </c>
      <c r="E90" s="23" t="s">
        <v>39</v>
      </c>
      <c r="F90" s="23" t="s">
        <v>417</v>
      </c>
      <c r="G90" s="7" t="s">
        <v>41</v>
      </c>
      <c r="H90" s="25" t="s">
        <v>166</v>
      </c>
      <c r="I90" s="25" t="s">
        <v>418</v>
      </c>
      <c r="J90" s="26" t="n">
        <v>4.8</v>
      </c>
      <c r="K90" s="23" t="s">
        <v>44</v>
      </c>
      <c r="L90" s="23" t="s">
        <v>417</v>
      </c>
      <c r="M90" s="28" t="s">
        <v>354</v>
      </c>
      <c r="N90" s="23" t="s">
        <v>46</v>
      </c>
      <c r="O90" s="28" t="s">
        <v>355</v>
      </c>
    </row>
    <row r="91" s="27" customFormat="true" ht="36" hidden="false" customHeight="false" outlineLevel="0" collapsed="false">
      <c r="A91" s="23" t="n">
        <v>86</v>
      </c>
      <c r="B91" s="23" t="s">
        <v>17</v>
      </c>
      <c r="C91" s="7" t="s">
        <v>419</v>
      </c>
      <c r="D91" s="23" t="s">
        <v>38</v>
      </c>
      <c r="E91" s="23" t="s">
        <v>39</v>
      </c>
      <c r="F91" s="23" t="s">
        <v>420</v>
      </c>
      <c r="G91" s="7" t="s">
        <v>41</v>
      </c>
      <c r="H91" s="25" t="s">
        <v>166</v>
      </c>
      <c r="I91" s="25" t="s">
        <v>421</v>
      </c>
      <c r="J91" s="26" t="n">
        <v>7.74</v>
      </c>
      <c r="K91" s="23" t="s">
        <v>44</v>
      </c>
      <c r="L91" s="23" t="s">
        <v>420</v>
      </c>
      <c r="M91" s="23" t="s">
        <v>422</v>
      </c>
      <c r="N91" s="23" t="s">
        <v>46</v>
      </c>
      <c r="O91" s="23" t="s">
        <v>251</v>
      </c>
    </row>
    <row r="92" s="27" customFormat="true" ht="36" hidden="false" customHeight="false" outlineLevel="0" collapsed="false">
      <c r="A92" s="23" t="n">
        <v>87</v>
      </c>
      <c r="B92" s="23" t="s">
        <v>17</v>
      </c>
      <c r="C92" s="7" t="s">
        <v>423</v>
      </c>
      <c r="D92" s="23" t="s">
        <v>38</v>
      </c>
      <c r="E92" s="23" t="s">
        <v>39</v>
      </c>
      <c r="F92" s="23" t="s">
        <v>253</v>
      </c>
      <c r="G92" s="7" t="s">
        <v>41</v>
      </c>
      <c r="H92" s="25" t="s">
        <v>166</v>
      </c>
      <c r="I92" s="25" t="s">
        <v>424</v>
      </c>
      <c r="J92" s="26" t="n">
        <v>24</v>
      </c>
      <c r="K92" s="23" t="s">
        <v>44</v>
      </c>
      <c r="L92" s="23" t="s">
        <v>253</v>
      </c>
      <c r="M92" s="23" t="s">
        <v>255</v>
      </c>
      <c r="N92" s="23" t="s">
        <v>46</v>
      </c>
      <c r="O92" s="23" t="s">
        <v>256</v>
      </c>
    </row>
    <row r="93" s="27" customFormat="true" ht="36" hidden="false" customHeight="false" outlineLevel="0" collapsed="false">
      <c r="A93" s="23" t="n">
        <v>88</v>
      </c>
      <c r="B93" s="23" t="s">
        <v>17</v>
      </c>
      <c r="C93" s="7" t="s">
        <v>425</v>
      </c>
      <c r="D93" s="23" t="s">
        <v>38</v>
      </c>
      <c r="E93" s="23" t="s">
        <v>39</v>
      </c>
      <c r="F93" s="23" t="s">
        <v>179</v>
      </c>
      <c r="G93" s="7" t="s">
        <v>41</v>
      </c>
      <c r="H93" s="25" t="s">
        <v>166</v>
      </c>
      <c r="I93" s="25" t="s">
        <v>426</v>
      </c>
      <c r="J93" s="26" t="n">
        <v>55.81</v>
      </c>
      <c r="K93" s="23" t="s">
        <v>44</v>
      </c>
      <c r="L93" s="23" t="s">
        <v>179</v>
      </c>
      <c r="M93" s="23" t="s">
        <v>181</v>
      </c>
      <c r="N93" s="23" t="s">
        <v>46</v>
      </c>
      <c r="O93" s="23" t="s">
        <v>182</v>
      </c>
    </row>
    <row r="94" s="27" customFormat="true" ht="36" hidden="false" customHeight="false" outlineLevel="0" collapsed="false">
      <c r="A94" s="23" t="n">
        <v>89</v>
      </c>
      <c r="B94" s="23" t="s">
        <v>17</v>
      </c>
      <c r="C94" s="7" t="s">
        <v>427</v>
      </c>
      <c r="D94" s="23" t="s">
        <v>38</v>
      </c>
      <c r="E94" s="23" t="s">
        <v>39</v>
      </c>
      <c r="F94" s="23" t="s">
        <v>428</v>
      </c>
      <c r="G94" s="7" t="s">
        <v>41</v>
      </c>
      <c r="H94" s="25" t="s">
        <v>166</v>
      </c>
      <c r="I94" s="25" t="s">
        <v>429</v>
      </c>
      <c r="J94" s="26" t="n">
        <v>12.6</v>
      </c>
      <c r="K94" s="23" t="s">
        <v>44</v>
      </c>
      <c r="L94" s="23" t="s">
        <v>428</v>
      </c>
      <c r="M94" s="28" t="s">
        <v>394</v>
      </c>
      <c r="N94" s="23" t="s">
        <v>46</v>
      </c>
      <c r="O94" s="28" t="s">
        <v>395</v>
      </c>
    </row>
    <row r="95" s="27" customFormat="true" ht="36" hidden="false" customHeight="false" outlineLevel="0" collapsed="false">
      <c r="A95" s="23" t="n">
        <v>90</v>
      </c>
      <c r="B95" s="23" t="s">
        <v>17</v>
      </c>
      <c r="C95" s="7" t="s">
        <v>430</v>
      </c>
      <c r="D95" s="23" t="s">
        <v>38</v>
      </c>
      <c r="E95" s="23" t="s">
        <v>39</v>
      </c>
      <c r="F95" s="23" t="s">
        <v>431</v>
      </c>
      <c r="G95" s="7" t="s">
        <v>41</v>
      </c>
      <c r="H95" s="25" t="s">
        <v>166</v>
      </c>
      <c r="I95" s="25" t="s">
        <v>432</v>
      </c>
      <c r="J95" s="26" t="n">
        <v>1.5</v>
      </c>
      <c r="K95" s="23" t="s">
        <v>44</v>
      </c>
      <c r="L95" s="23" t="s">
        <v>431</v>
      </c>
      <c r="M95" s="23" t="s">
        <v>433</v>
      </c>
      <c r="N95" s="23" t="s">
        <v>46</v>
      </c>
      <c r="O95" s="23" t="s">
        <v>434</v>
      </c>
    </row>
    <row r="96" s="27" customFormat="true" ht="36" hidden="false" customHeight="false" outlineLevel="0" collapsed="false">
      <c r="A96" s="23" t="n">
        <v>91</v>
      </c>
      <c r="B96" s="23" t="s">
        <v>17</v>
      </c>
      <c r="C96" s="7" t="s">
        <v>435</v>
      </c>
      <c r="D96" s="23" t="s">
        <v>38</v>
      </c>
      <c r="E96" s="23" t="s">
        <v>39</v>
      </c>
      <c r="F96" s="23" t="s">
        <v>161</v>
      </c>
      <c r="G96" s="7" t="s">
        <v>41</v>
      </c>
      <c r="H96" s="25" t="s">
        <v>436</v>
      </c>
      <c r="I96" s="25" t="s">
        <v>437</v>
      </c>
      <c r="J96" s="26" t="n">
        <v>8778.11</v>
      </c>
      <c r="K96" s="23" t="s">
        <v>44</v>
      </c>
      <c r="L96" s="23" t="s">
        <v>161</v>
      </c>
      <c r="M96" s="28" t="s">
        <v>438</v>
      </c>
      <c r="N96" s="23" t="s">
        <v>46</v>
      </c>
      <c r="O96" s="28" t="s">
        <v>439</v>
      </c>
    </row>
    <row r="97" s="27" customFormat="true" ht="36" hidden="false" customHeight="false" outlineLevel="0" collapsed="false">
      <c r="A97" s="23" t="n">
        <v>92</v>
      </c>
      <c r="B97" s="23" t="s">
        <v>17</v>
      </c>
      <c r="C97" s="24" t="s">
        <v>440</v>
      </c>
      <c r="D97" s="23" t="s">
        <v>38</v>
      </c>
      <c r="E97" s="23" t="s">
        <v>39</v>
      </c>
      <c r="F97" s="23" t="s">
        <v>161</v>
      </c>
      <c r="G97" s="7" t="s">
        <v>41</v>
      </c>
      <c r="H97" s="25" t="s">
        <v>166</v>
      </c>
      <c r="I97" s="25" t="s">
        <v>441</v>
      </c>
      <c r="J97" s="35" t="n">
        <v>42.01</v>
      </c>
      <c r="K97" s="23" t="s">
        <v>44</v>
      </c>
      <c r="L97" s="23" t="s">
        <v>161</v>
      </c>
      <c r="M97" s="28" t="s">
        <v>442</v>
      </c>
      <c r="N97" s="23" t="s">
        <v>46</v>
      </c>
      <c r="O97" s="28" t="s">
        <v>443</v>
      </c>
    </row>
    <row r="98" s="27" customFormat="true" ht="36" hidden="false" customHeight="false" outlineLevel="0" collapsed="false">
      <c r="A98" s="23"/>
      <c r="B98" s="23" t="s">
        <v>17</v>
      </c>
      <c r="C98" s="24" t="s">
        <v>440</v>
      </c>
      <c r="D98" s="23" t="s">
        <v>38</v>
      </c>
      <c r="E98" s="23" t="s">
        <v>39</v>
      </c>
      <c r="F98" s="23" t="s">
        <v>161</v>
      </c>
      <c r="G98" s="7" t="s">
        <v>41</v>
      </c>
      <c r="H98" s="25" t="s">
        <v>166</v>
      </c>
      <c r="I98" s="25" t="s">
        <v>441</v>
      </c>
      <c r="J98" s="35" t="n">
        <v>26.2</v>
      </c>
      <c r="K98" s="23" t="s">
        <v>44</v>
      </c>
      <c r="L98" s="23" t="s">
        <v>161</v>
      </c>
      <c r="M98" s="28" t="s">
        <v>444</v>
      </c>
      <c r="N98" s="23" t="s">
        <v>46</v>
      </c>
      <c r="O98" s="28" t="s">
        <v>445</v>
      </c>
    </row>
    <row r="99" s="27" customFormat="true" ht="36" hidden="false" customHeight="false" outlineLevel="0" collapsed="false">
      <c r="A99" s="23"/>
      <c r="B99" s="23" t="s">
        <v>17</v>
      </c>
      <c r="C99" s="24" t="s">
        <v>440</v>
      </c>
      <c r="D99" s="23" t="s">
        <v>38</v>
      </c>
      <c r="E99" s="23" t="s">
        <v>39</v>
      </c>
      <c r="F99" s="23" t="s">
        <v>161</v>
      </c>
      <c r="G99" s="7" t="s">
        <v>41</v>
      </c>
      <c r="H99" s="25" t="s">
        <v>166</v>
      </c>
      <c r="I99" s="25" t="s">
        <v>441</v>
      </c>
      <c r="J99" s="35" t="n">
        <v>27.98</v>
      </c>
      <c r="K99" s="23" t="s">
        <v>44</v>
      </c>
      <c r="L99" s="23" t="s">
        <v>161</v>
      </c>
      <c r="M99" s="28" t="s">
        <v>446</v>
      </c>
      <c r="N99" s="23" t="s">
        <v>46</v>
      </c>
      <c r="O99" s="28" t="s">
        <v>447</v>
      </c>
    </row>
    <row r="100" s="27" customFormat="true" ht="36" hidden="false" customHeight="false" outlineLevel="0" collapsed="false">
      <c r="A100" s="23"/>
      <c r="B100" s="23" t="s">
        <v>17</v>
      </c>
      <c r="C100" s="24" t="s">
        <v>440</v>
      </c>
      <c r="D100" s="23" t="s">
        <v>38</v>
      </c>
      <c r="E100" s="23" t="s">
        <v>39</v>
      </c>
      <c r="F100" s="23" t="s">
        <v>161</v>
      </c>
      <c r="G100" s="7" t="s">
        <v>41</v>
      </c>
      <c r="H100" s="25" t="s">
        <v>166</v>
      </c>
      <c r="I100" s="25" t="s">
        <v>441</v>
      </c>
      <c r="J100" s="35" t="n">
        <v>30.4</v>
      </c>
      <c r="K100" s="23" t="s">
        <v>44</v>
      </c>
      <c r="L100" s="23" t="s">
        <v>161</v>
      </c>
      <c r="M100" s="28" t="s">
        <v>448</v>
      </c>
      <c r="N100" s="23" t="s">
        <v>46</v>
      </c>
      <c r="O100" s="28" t="s">
        <v>447</v>
      </c>
    </row>
    <row r="101" s="27" customFormat="true" ht="36" hidden="false" customHeight="false" outlineLevel="0" collapsed="false">
      <c r="A101" s="23"/>
      <c r="B101" s="23" t="s">
        <v>17</v>
      </c>
      <c r="C101" s="24" t="s">
        <v>440</v>
      </c>
      <c r="D101" s="23" t="s">
        <v>38</v>
      </c>
      <c r="E101" s="23" t="s">
        <v>39</v>
      </c>
      <c r="F101" s="23" t="s">
        <v>161</v>
      </c>
      <c r="G101" s="7" t="s">
        <v>41</v>
      </c>
      <c r="H101" s="25" t="s">
        <v>166</v>
      </c>
      <c r="I101" s="25" t="s">
        <v>441</v>
      </c>
      <c r="J101" s="35" t="n">
        <v>28.86</v>
      </c>
      <c r="K101" s="23" t="s">
        <v>44</v>
      </c>
      <c r="L101" s="23" t="s">
        <v>161</v>
      </c>
      <c r="M101" s="28" t="s">
        <v>449</v>
      </c>
      <c r="N101" s="23" t="s">
        <v>46</v>
      </c>
      <c r="O101" s="28" t="s">
        <v>345</v>
      </c>
    </row>
    <row r="102" s="27" customFormat="true" ht="36" hidden="false" customHeight="false" outlineLevel="0" collapsed="false">
      <c r="A102" s="23"/>
      <c r="B102" s="23" t="s">
        <v>17</v>
      </c>
      <c r="C102" s="24" t="s">
        <v>440</v>
      </c>
      <c r="D102" s="23" t="s">
        <v>38</v>
      </c>
      <c r="E102" s="23" t="s">
        <v>39</v>
      </c>
      <c r="F102" s="23" t="s">
        <v>161</v>
      </c>
      <c r="G102" s="7" t="s">
        <v>41</v>
      </c>
      <c r="H102" s="25" t="s">
        <v>166</v>
      </c>
      <c r="I102" s="25" t="s">
        <v>441</v>
      </c>
      <c r="J102" s="35" t="n">
        <v>35.98</v>
      </c>
      <c r="K102" s="23" t="s">
        <v>44</v>
      </c>
      <c r="L102" s="23" t="s">
        <v>161</v>
      </c>
      <c r="M102" s="28" t="s">
        <v>450</v>
      </c>
      <c r="N102" s="23" t="s">
        <v>46</v>
      </c>
      <c r="O102" s="28" t="s">
        <v>451</v>
      </c>
    </row>
    <row r="103" s="27" customFormat="true" ht="36" hidden="false" customHeight="false" outlineLevel="0" collapsed="false">
      <c r="A103" s="23"/>
      <c r="B103" s="23" t="s">
        <v>17</v>
      </c>
      <c r="C103" s="24" t="s">
        <v>440</v>
      </c>
      <c r="D103" s="23" t="s">
        <v>38</v>
      </c>
      <c r="E103" s="23" t="s">
        <v>39</v>
      </c>
      <c r="F103" s="23" t="s">
        <v>161</v>
      </c>
      <c r="G103" s="7" t="s">
        <v>41</v>
      </c>
      <c r="H103" s="25" t="s">
        <v>166</v>
      </c>
      <c r="I103" s="25" t="s">
        <v>441</v>
      </c>
      <c r="J103" s="35" t="n">
        <v>60.86</v>
      </c>
      <c r="K103" s="23" t="s">
        <v>44</v>
      </c>
      <c r="L103" s="23" t="s">
        <v>161</v>
      </c>
      <c r="M103" s="28" t="s">
        <v>452</v>
      </c>
      <c r="N103" s="23" t="s">
        <v>46</v>
      </c>
      <c r="O103" s="28" t="s">
        <v>453</v>
      </c>
    </row>
    <row r="104" s="27" customFormat="true" ht="36" hidden="false" customHeight="false" outlineLevel="0" collapsed="false">
      <c r="A104" s="23"/>
      <c r="B104" s="23" t="s">
        <v>17</v>
      </c>
      <c r="C104" s="24" t="s">
        <v>440</v>
      </c>
      <c r="D104" s="23" t="s">
        <v>38</v>
      </c>
      <c r="E104" s="23" t="s">
        <v>39</v>
      </c>
      <c r="F104" s="23" t="s">
        <v>161</v>
      </c>
      <c r="G104" s="7" t="s">
        <v>41</v>
      </c>
      <c r="H104" s="25" t="s">
        <v>166</v>
      </c>
      <c r="I104" s="25" t="s">
        <v>441</v>
      </c>
      <c r="J104" s="35" t="n">
        <v>68.71</v>
      </c>
      <c r="K104" s="23" t="s">
        <v>44</v>
      </c>
      <c r="L104" s="23" t="s">
        <v>161</v>
      </c>
      <c r="M104" s="28" t="s">
        <v>454</v>
      </c>
      <c r="N104" s="23" t="s">
        <v>46</v>
      </c>
      <c r="O104" s="28" t="s">
        <v>455</v>
      </c>
    </row>
    <row r="105" s="27" customFormat="true" ht="36" hidden="false" customHeight="false" outlineLevel="0" collapsed="false">
      <c r="A105" s="23"/>
      <c r="B105" s="23" t="s">
        <v>17</v>
      </c>
      <c r="C105" s="24" t="s">
        <v>440</v>
      </c>
      <c r="D105" s="23" t="s">
        <v>38</v>
      </c>
      <c r="E105" s="23" t="s">
        <v>39</v>
      </c>
      <c r="F105" s="23" t="s">
        <v>161</v>
      </c>
      <c r="G105" s="7" t="s">
        <v>41</v>
      </c>
      <c r="H105" s="25" t="s">
        <v>166</v>
      </c>
      <c r="I105" s="25" t="s">
        <v>441</v>
      </c>
      <c r="J105" s="35" t="n">
        <v>75.1</v>
      </c>
      <c r="K105" s="23" t="s">
        <v>44</v>
      </c>
      <c r="L105" s="23" t="s">
        <v>161</v>
      </c>
      <c r="M105" s="28" t="s">
        <v>456</v>
      </c>
      <c r="N105" s="23" t="s">
        <v>46</v>
      </c>
      <c r="O105" s="28" t="s">
        <v>457</v>
      </c>
    </row>
    <row r="106" s="27" customFormat="true" ht="36" hidden="false" customHeight="false" outlineLevel="0" collapsed="false">
      <c r="A106" s="23"/>
      <c r="B106" s="23" t="s">
        <v>17</v>
      </c>
      <c r="C106" s="24" t="s">
        <v>440</v>
      </c>
      <c r="D106" s="23" t="s">
        <v>38</v>
      </c>
      <c r="E106" s="23" t="s">
        <v>39</v>
      </c>
      <c r="F106" s="23" t="s">
        <v>161</v>
      </c>
      <c r="G106" s="7" t="s">
        <v>41</v>
      </c>
      <c r="H106" s="25" t="s">
        <v>166</v>
      </c>
      <c r="I106" s="25" t="s">
        <v>441</v>
      </c>
      <c r="J106" s="35" t="n">
        <v>92.69</v>
      </c>
      <c r="K106" s="23" t="s">
        <v>44</v>
      </c>
      <c r="L106" s="23" t="s">
        <v>161</v>
      </c>
      <c r="M106" s="28" t="s">
        <v>458</v>
      </c>
      <c r="N106" s="23" t="s">
        <v>46</v>
      </c>
      <c r="O106" s="28" t="s">
        <v>459</v>
      </c>
    </row>
    <row r="107" s="27" customFormat="true" ht="36" hidden="false" customHeight="false" outlineLevel="0" collapsed="false">
      <c r="A107" s="23"/>
      <c r="B107" s="23" t="s">
        <v>17</v>
      </c>
      <c r="C107" s="24" t="s">
        <v>440</v>
      </c>
      <c r="D107" s="23" t="s">
        <v>38</v>
      </c>
      <c r="E107" s="23" t="s">
        <v>39</v>
      </c>
      <c r="F107" s="23" t="s">
        <v>161</v>
      </c>
      <c r="G107" s="7" t="s">
        <v>41</v>
      </c>
      <c r="H107" s="25" t="s">
        <v>166</v>
      </c>
      <c r="I107" s="25" t="s">
        <v>441</v>
      </c>
      <c r="J107" s="35" t="n">
        <v>66.1</v>
      </c>
      <c r="K107" s="23" t="s">
        <v>44</v>
      </c>
      <c r="L107" s="23" t="s">
        <v>161</v>
      </c>
      <c r="M107" s="28" t="s">
        <v>460</v>
      </c>
      <c r="N107" s="23" t="s">
        <v>46</v>
      </c>
      <c r="O107" s="28" t="s">
        <v>461</v>
      </c>
    </row>
    <row r="108" s="27" customFormat="true" ht="36" hidden="false" customHeight="false" outlineLevel="0" collapsed="false">
      <c r="A108" s="23"/>
      <c r="B108" s="23" t="s">
        <v>17</v>
      </c>
      <c r="C108" s="24" t="s">
        <v>440</v>
      </c>
      <c r="D108" s="23" t="s">
        <v>38</v>
      </c>
      <c r="E108" s="23" t="s">
        <v>39</v>
      </c>
      <c r="F108" s="23" t="s">
        <v>161</v>
      </c>
      <c r="G108" s="7" t="s">
        <v>41</v>
      </c>
      <c r="H108" s="25" t="s">
        <v>166</v>
      </c>
      <c r="I108" s="25" t="s">
        <v>441</v>
      </c>
      <c r="J108" s="35" t="n">
        <v>68.54</v>
      </c>
      <c r="K108" s="23" t="s">
        <v>44</v>
      </c>
      <c r="L108" s="23" t="s">
        <v>161</v>
      </c>
      <c r="M108" s="28" t="s">
        <v>462</v>
      </c>
      <c r="N108" s="23" t="s">
        <v>46</v>
      </c>
      <c r="O108" s="28" t="s">
        <v>463</v>
      </c>
    </row>
    <row r="109" s="27" customFormat="true" ht="36" hidden="false" customHeight="false" outlineLevel="0" collapsed="false">
      <c r="A109" s="23"/>
      <c r="B109" s="23" t="s">
        <v>17</v>
      </c>
      <c r="C109" s="24" t="s">
        <v>440</v>
      </c>
      <c r="D109" s="23" t="s">
        <v>38</v>
      </c>
      <c r="E109" s="23" t="s">
        <v>39</v>
      </c>
      <c r="F109" s="23" t="s">
        <v>161</v>
      </c>
      <c r="G109" s="7" t="s">
        <v>41</v>
      </c>
      <c r="H109" s="25" t="s">
        <v>166</v>
      </c>
      <c r="I109" s="25" t="s">
        <v>441</v>
      </c>
      <c r="J109" s="35" t="n">
        <v>71.68</v>
      </c>
      <c r="K109" s="23" t="s">
        <v>44</v>
      </c>
      <c r="L109" s="23" t="s">
        <v>161</v>
      </c>
      <c r="M109" s="28" t="s">
        <v>464</v>
      </c>
      <c r="N109" s="23" t="s">
        <v>46</v>
      </c>
      <c r="O109" s="28" t="s">
        <v>465</v>
      </c>
    </row>
    <row r="110" s="27" customFormat="true" ht="36" hidden="false" customHeight="false" outlineLevel="0" collapsed="false">
      <c r="A110" s="23"/>
      <c r="B110" s="23" t="s">
        <v>17</v>
      </c>
      <c r="C110" s="24" t="s">
        <v>440</v>
      </c>
      <c r="D110" s="23" t="s">
        <v>38</v>
      </c>
      <c r="E110" s="23" t="s">
        <v>39</v>
      </c>
      <c r="F110" s="23" t="s">
        <v>161</v>
      </c>
      <c r="G110" s="7" t="s">
        <v>41</v>
      </c>
      <c r="H110" s="25" t="s">
        <v>166</v>
      </c>
      <c r="I110" s="25" t="s">
        <v>441</v>
      </c>
      <c r="J110" s="35" t="n">
        <v>58.61</v>
      </c>
      <c r="K110" s="23" t="s">
        <v>44</v>
      </c>
      <c r="L110" s="23" t="s">
        <v>161</v>
      </c>
      <c r="M110" s="28" t="s">
        <v>466</v>
      </c>
      <c r="N110" s="23" t="s">
        <v>46</v>
      </c>
      <c r="O110" s="28" t="s">
        <v>451</v>
      </c>
    </row>
    <row r="111" s="27" customFormat="true" ht="36" hidden="false" customHeight="false" outlineLevel="0" collapsed="false">
      <c r="A111" s="23"/>
      <c r="B111" s="23" t="s">
        <v>17</v>
      </c>
      <c r="C111" s="24" t="s">
        <v>440</v>
      </c>
      <c r="D111" s="23" t="s">
        <v>38</v>
      </c>
      <c r="E111" s="23" t="s">
        <v>39</v>
      </c>
      <c r="F111" s="23" t="s">
        <v>161</v>
      </c>
      <c r="G111" s="7" t="s">
        <v>41</v>
      </c>
      <c r="H111" s="25" t="s">
        <v>166</v>
      </c>
      <c r="I111" s="25" t="s">
        <v>441</v>
      </c>
      <c r="J111" s="35" t="n">
        <v>66.09</v>
      </c>
      <c r="K111" s="23" t="s">
        <v>44</v>
      </c>
      <c r="L111" s="23" t="s">
        <v>161</v>
      </c>
      <c r="M111" s="28" t="s">
        <v>467</v>
      </c>
      <c r="N111" s="23" t="s">
        <v>46</v>
      </c>
      <c r="O111" s="28" t="s">
        <v>468</v>
      </c>
    </row>
    <row r="112" s="27" customFormat="true" ht="36" hidden="false" customHeight="false" outlineLevel="0" collapsed="false">
      <c r="A112" s="23"/>
      <c r="B112" s="23" t="s">
        <v>17</v>
      </c>
      <c r="C112" s="24" t="s">
        <v>440</v>
      </c>
      <c r="D112" s="23" t="s">
        <v>38</v>
      </c>
      <c r="E112" s="23" t="s">
        <v>39</v>
      </c>
      <c r="F112" s="23" t="s">
        <v>161</v>
      </c>
      <c r="G112" s="7" t="s">
        <v>41</v>
      </c>
      <c r="H112" s="25" t="s">
        <v>166</v>
      </c>
      <c r="I112" s="25" t="s">
        <v>469</v>
      </c>
      <c r="J112" s="26" t="n">
        <v>80.19</v>
      </c>
      <c r="K112" s="23" t="s">
        <v>44</v>
      </c>
      <c r="L112" s="23" t="s">
        <v>161</v>
      </c>
      <c r="M112" s="28" t="s">
        <v>470</v>
      </c>
      <c r="N112" s="23" t="s">
        <v>46</v>
      </c>
      <c r="O112" s="28" t="s">
        <v>471</v>
      </c>
    </row>
    <row r="113" s="27" customFormat="true" ht="32.1" hidden="false" customHeight="true" outlineLevel="0" collapsed="false">
      <c r="A113" s="23" t="n">
        <v>93</v>
      </c>
      <c r="B113" s="23" t="s">
        <v>17</v>
      </c>
      <c r="C113" s="24" t="s">
        <v>472</v>
      </c>
      <c r="D113" s="23" t="s">
        <v>38</v>
      </c>
      <c r="E113" s="23" t="s">
        <v>39</v>
      </c>
      <c r="F113" s="23" t="s">
        <v>161</v>
      </c>
      <c r="G113" s="7" t="s">
        <v>41</v>
      </c>
      <c r="H113" s="25" t="s">
        <v>166</v>
      </c>
      <c r="I113" s="25" t="s">
        <v>473</v>
      </c>
      <c r="J113" s="25" t="n">
        <v>50</v>
      </c>
      <c r="K113" s="23" t="s">
        <v>44</v>
      </c>
      <c r="L113" s="23" t="s">
        <v>161</v>
      </c>
      <c r="M113" s="28" t="s">
        <v>438</v>
      </c>
      <c r="N113" s="23" t="s">
        <v>46</v>
      </c>
      <c r="O113" s="28" t="s">
        <v>439</v>
      </c>
    </row>
    <row r="114" s="27" customFormat="true" ht="36" hidden="false" customHeight="false" outlineLevel="0" collapsed="false">
      <c r="A114" s="23" t="n">
        <v>94</v>
      </c>
      <c r="B114" s="23" t="s">
        <v>17</v>
      </c>
      <c r="C114" s="24" t="s">
        <v>474</v>
      </c>
      <c r="D114" s="23" t="s">
        <v>38</v>
      </c>
      <c r="E114" s="23" t="s">
        <v>39</v>
      </c>
      <c r="F114" s="23" t="s">
        <v>161</v>
      </c>
      <c r="G114" s="7" t="s">
        <v>41</v>
      </c>
      <c r="H114" s="25" t="s">
        <v>475</v>
      </c>
      <c r="I114" s="25" t="s">
        <v>476</v>
      </c>
      <c r="J114" s="25" t="n">
        <v>3566.4</v>
      </c>
      <c r="K114" s="23" t="s">
        <v>44</v>
      </c>
      <c r="L114" s="23" t="s">
        <v>161</v>
      </c>
      <c r="M114" s="28" t="s">
        <v>477</v>
      </c>
      <c r="N114" s="23" t="s">
        <v>46</v>
      </c>
      <c r="O114" s="28" t="s">
        <v>478</v>
      </c>
    </row>
    <row r="115" s="27" customFormat="true" ht="33" hidden="false" customHeight="true" outlineLevel="0" collapsed="false">
      <c r="A115" s="23" t="n">
        <v>95</v>
      </c>
      <c r="B115" s="23" t="s">
        <v>17</v>
      </c>
      <c r="C115" s="24" t="s">
        <v>479</v>
      </c>
      <c r="D115" s="23" t="s">
        <v>38</v>
      </c>
      <c r="E115" s="23" t="s">
        <v>39</v>
      </c>
      <c r="F115" s="23" t="s">
        <v>161</v>
      </c>
      <c r="G115" s="7" t="s">
        <v>41</v>
      </c>
      <c r="H115" s="25" t="s">
        <v>475</v>
      </c>
      <c r="I115" s="24" t="s">
        <v>480</v>
      </c>
      <c r="J115" s="25" t="n">
        <v>372.9</v>
      </c>
      <c r="K115" s="23" t="s">
        <v>44</v>
      </c>
      <c r="L115" s="23" t="s">
        <v>161</v>
      </c>
      <c r="M115" s="28" t="s">
        <v>481</v>
      </c>
      <c r="N115" s="23" t="s">
        <v>46</v>
      </c>
      <c r="O115" s="28" t="s">
        <v>478</v>
      </c>
    </row>
    <row r="116" s="27" customFormat="true" ht="33" hidden="false" customHeight="true" outlineLevel="0" collapsed="false">
      <c r="A116" s="23" t="n">
        <v>96</v>
      </c>
      <c r="B116" s="23" t="s">
        <v>17</v>
      </c>
      <c r="C116" s="24" t="s">
        <v>479</v>
      </c>
      <c r="D116" s="23" t="s">
        <v>38</v>
      </c>
      <c r="E116" s="23" t="s">
        <v>39</v>
      </c>
      <c r="F116" s="23" t="s">
        <v>161</v>
      </c>
      <c r="G116" s="7" t="s">
        <v>41</v>
      </c>
      <c r="H116" s="25" t="s">
        <v>475</v>
      </c>
      <c r="I116" s="25" t="s">
        <v>482</v>
      </c>
      <c r="J116" s="25" t="n">
        <v>1000</v>
      </c>
      <c r="K116" s="23" t="s">
        <v>44</v>
      </c>
      <c r="L116" s="23" t="s">
        <v>161</v>
      </c>
      <c r="M116" s="28" t="s">
        <v>483</v>
      </c>
      <c r="N116" s="23" t="s">
        <v>46</v>
      </c>
      <c r="O116" s="28" t="s">
        <v>478</v>
      </c>
    </row>
    <row r="117" s="27" customFormat="true" ht="36" hidden="false" customHeight="false" outlineLevel="0" collapsed="false">
      <c r="A117" s="23" t="n">
        <v>97</v>
      </c>
      <c r="B117" s="23" t="s">
        <v>17</v>
      </c>
      <c r="C117" s="24" t="s">
        <v>484</v>
      </c>
      <c r="D117" s="23" t="s">
        <v>485</v>
      </c>
      <c r="E117" s="23" t="s">
        <v>39</v>
      </c>
      <c r="F117" s="23" t="s">
        <v>161</v>
      </c>
      <c r="G117" s="7" t="s">
        <v>41</v>
      </c>
      <c r="H117" s="25" t="s">
        <v>486</v>
      </c>
      <c r="I117" s="25" t="s">
        <v>487</v>
      </c>
      <c r="J117" s="35" t="n">
        <v>315</v>
      </c>
      <c r="K117" s="23" t="s">
        <v>44</v>
      </c>
      <c r="L117" s="23" t="s">
        <v>161</v>
      </c>
      <c r="M117" s="23" t="s">
        <v>488</v>
      </c>
      <c r="N117" s="36" t="s">
        <v>46</v>
      </c>
      <c r="O117" s="23" t="s">
        <v>489</v>
      </c>
    </row>
    <row r="118" s="27" customFormat="true" ht="36" hidden="false" customHeight="false" outlineLevel="0" collapsed="false">
      <c r="A118" s="23" t="n">
        <v>98</v>
      </c>
      <c r="B118" s="23" t="s">
        <v>17</v>
      </c>
      <c r="C118" s="24" t="s">
        <v>490</v>
      </c>
      <c r="D118" s="23" t="s">
        <v>485</v>
      </c>
      <c r="E118" s="23" t="s">
        <v>39</v>
      </c>
      <c r="F118" s="23" t="s">
        <v>161</v>
      </c>
      <c r="G118" s="7" t="s">
        <v>41</v>
      </c>
      <c r="H118" s="25" t="s">
        <v>486</v>
      </c>
      <c r="I118" s="37" t="s">
        <v>491</v>
      </c>
      <c r="J118" s="37" t="n">
        <v>2547</v>
      </c>
      <c r="K118" s="23" t="s">
        <v>44</v>
      </c>
      <c r="L118" s="23" t="s">
        <v>161</v>
      </c>
      <c r="M118" s="23" t="s">
        <v>492</v>
      </c>
      <c r="N118" s="36" t="s">
        <v>46</v>
      </c>
      <c r="O118" s="23" t="s">
        <v>489</v>
      </c>
    </row>
    <row r="119" s="27" customFormat="true" ht="24" hidden="false" customHeight="false" outlineLevel="0" collapsed="false">
      <c r="A119" s="23" t="n">
        <v>99</v>
      </c>
      <c r="B119" s="23" t="s">
        <v>17</v>
      </c>
      <c r="C119" s="24" t="s">
        <v>493</v>
      </c>
      <c r="D119" s="23" t="s">
        <v>485</v>
      </c>
      <c r="E119" s="23" t="s">
        <v>39</v>
      </c>
      <c r="F119" s="23" t="s">
        <v>161</v>
      </c>
      <c r="G119" s="7" t="s">
        <v>41</v>
      </c>
      <c r="H119" s="25" t="s">
        <v>486</v>
      </c>
      <c r="I119" s="35" t="s">
        <v>494</v>
      </c>
      <c r="J119" s="37" t="n">
        <v>840</v>
      </c>
      <c r="K119" s="23" t="s">
        <v>44</v>
      </c>
      <c r="L119" s="23" t="s">
        <v>161</v>
      </c>
      <c r="M119" s="23" t="s">
        <v>495</v>
      </c>
      <c r="N119" s="36" t="s">
        <v>46</v>
      </c>
      <c r="O119" s="23" t="s">
        <v>489</v>
      </c>
    </row>
    <row r="120" s="27" customFormat="true" ht="36" hidden="false" customHeight="false" outlineLevel="0" collapsed="false">
      <c r="A120" s="23" t="n">
        <v>100</v>
      </c>
      <c r="B120" s="23" t="s">
        <v>17</v>
      </c>
      <c r="C120" s="24" t="s">
        <v>496</v>
      </c>
      <c r="D120" s="23" t="s">
        <v>485</v>
      </c>
      <c r="E120" s="23" t="s">
        <v>39</v>
      </c>
      <c r="F120" s="23" t="s">
        <v>161</v>
      </c>
      <c r="G120" s="7" t="s">
        <v>41</v>
      </c>
      <c r="H120" s="25" t="s">
        <v>486</v>
      </c>
      <c r="I120" s="35" t="s">
        <v>497</v>
      </c>
      <c r="J120" s="37" t="n">
        <v>1400</v>
      </c>
      <c r="K120" s="23" t="s">
        <v>44</v>
      </c>
      <c r="L120" s="23" t="s">
        <v>161</v>
      </c>
      <c r="M120" s="23" t="s">
        <v>498</v>
      </c>
      <c r="N120" s="36" t="s">
        <v>46</v>
      </c>
      <c r="O120" s="23" t="s">
        <v>489</v>
      </c>
    </row>
    <row r="121" s="27" customFormat="true" ht="36" hidden="false" customHeight="false" outlineLevel="0" collapsed="false">
      <c r="A121" s="23" t="n">
        <v>101</v>
      </c>
      <c r="B121" s="23" t="s">
        <v>17</v>
      </c>
      <c r="C121" s="24" t="s">
        <v>479</v>
      </c>
      <c r="D121" s="23" t="s">
        <v>38</v>
      </c>
      <c r="E121" s="23" t="s">
        <v>39</v>
      </c>
      <c r="F121" s="23" t="s">
        <v>161</v>
      </c>
      <c r="G121" s="7" t="s">
        <v>41</v>
      </c>
      <c r="H121" s="25" t="s">
        <v>475</v>
      </c>
      <c r="I121" s="25" t="s">
        <v>499</v>
      </c>
      <c r="J121" s="25" t="n">
        <v>856.01</v>
      </c>
      <c r="K121" s="23" t="s">
        <v>44</v>
      </c>
      <c r="L121" s="23" t="s">
        <v>161</v>
      </c>
      <c r="M121" s="28" t="s">
        <v>500</v>
      </c>
      <c r="N121" s="23" t="s">
        <v>46</v>
      </c>
      <c r="O121" s="28" t="s">
        <v>501</v>
      </c>
    </row>
    <row r="122" s="22" customFormat="true" ht="34" hidden="false" customHeight="true" outlineLevel="0" collapsed="false">
      <c r="A122" s="19" t="s">
        <v>502</v>
      </c>
      <c r="B122" s="19"/>
      <c r="C122" s="19"/>
      <c r="D122" s="38"/>
      <c r="E122" s="38"/>
      <c r="F122" s="38"/>
      <c r="G122" s="38"/>
      <c r="H122" s="38"/>
      <c r="I122" s="38"/>
      <c r="J122" s="20" t="n">
        <f aca="false">SUM(J123:J184)</f>
        <v>9827.184</v>
      </c>
      <c r="K122" s="38"/>
      <c r="L122" s="38"/>
      <c r="M122" s="38"/>
      <c r="N122" s="39"/>
      <c r="O122" s="38"/>
    </row>
    <row r="123" s="27" customFormat="true" ht="30" hidden="false" customHeight="true" outlineLevel="0" collapsed="false">
      <c r="A123" s="23" t="n">
        <v>1</v>
      </c>
      <c r="B123" s="23" t="s">
        <v>17</v>
      </c>
      <c r="C123" s="40" t="s">
        <v>503</v>
      </c>
      <c r="D123" s="23" t="s">
        <v>485</v>
      </c>
      <c r="E123" s="23" t="s">
        <v>39</v>
      </c>
      <c r="F123" s="23" t="s">
        <v>504</v>
      </c>
      <c r="G123" s="7" t="s">
        <v>41</v>
      </c>
      <c r="H123" s="23" t="s">
        <v>505</v>
      </c>
      <c r="I123" s="23" t="s">
        <v>506</v>
      </c>
      <c r="J123" s="23" t="n">
        <v>250</v>
      </c>
      <c r="K123" s="23" t="s">
        <v>44</v>
      </c>
      <c r="L123" s="23" t="s">
        <v>504</v>
      </c>
      <c r="M123" s="23" t="s">
        <v>507</v>
      </c>
      <c r="N123" s="23" t="s">
        <v>46</v>
      </c>
      <c r="O123" s="23" t="s">
        <v>507</v>
      </c>
    </row>
    <row r="124" s="27" customFormat="true" ht="52" hidden="false" customHeight="true" outlineLevel="0" collapsed="false">
      <c r="A124" s="23" t="n">
        <v>2</v>
      </c>
      <c r="B124" s="23" t="s">
        <v>17</v>
      </c>
      <c r="C124" s="7" t="s">
        <v>508</v>
      </c>
      <c r="D124" s="23" t="s">
        <v>485</v>
      </c>
      <c r="E124" s="23" t="s">
        <v>39</v>
      </c>
      <c r="F124" s="23" t="s">
        <v>509</v>
      </c>
      <c r="G124" s="7" t="s">
        <v>510</v>
      </c>
      <c r="H124" s="23" t="s">
        <v>509</v>
      </c>
      <c r="I124" s="23" t="s">
        <v>511</v>
      </c>
      <c r="J124" s="23" t="n">
        <v>47</v>
      </c>
      <c r="K124" s="23" t="s">
        <v>44</v>
      </c>
      <c r="L124" s="23" t="s">
        <v>512</v>
      </c>
      <c r="M124" s="23" t="s">
        <v>513</v>
      </c>
      <c r="N124" s="23" t="s">
        <v>46</v>
      </c>
      <c r="O124" s="23" t="s">
        <v>514</v>
      </c>
    </row>
    <row r="125" s="27" customFormat="true" ht="28" hidden="false" customHeight="true" outlineLevel="0" collapsed="false">
      <c r="A125" s="23" t="n">
        <v>3</v>
      </c>
      <c r="B125" s="23" t="s">
        <v>17</v>
      </c>
      <c r="C125" s="7" t="s">
        <v>515</v>
      </c>
      <c r="D125" s="23" t="s">
        <v>485</v>
      </c>
      <c r="E125" s="23" t="s">
        <v>39</v>
      </c>
      <c r="F125" s="23" t="s">
        <v>509</v>
      </c>
      <c r="G125" s="7" t="s">
        <v>510</v>
      </c>
      <c r="H125" s="23" t="s">
        <v>509</v>
      </c>
      <c r="I125" s="23" t="s">
        <v>516</v>
      </c>
      <c r="J125" s="23" t="n">
        <v>27.5</v>
      </c>
      <c r="K125" s="23" t="s">
        <v>44</v>
      </c>
      <c r="L125" s="23" t="s">
        <v>512</v>
      </c>
      <c r="M125" s="23" t="s">
        <v>517</v>
      </c>
      <c r="N125" s="23" t="s">
        <v>46</v>
      </c>
      <c r="O125" s="23" t="s">
        <v>518</v>
      </c>
    </row>
    <row r="126" s="27" customFormat="true" ht="28" hidden="false" customHeight="true" outlineLevel="0" collapsed="false">
      <c r="A126" s="23" t="n">
        <v>4</v>
      </c>
      <c r="B126" s="23" t="s">
        <v>17</v>
      </c>
      <c r="C126" s="7" t="s">
        <v>519</v>
      </c>
      <c r="D126" s="23" t="s">
        <v>485</v>
      </c>
      <c r="E126" s="23" t="s">
        <v>39</v>
      </c>
      <c r="F126" s="23" t="s">
        <v>509</v>
      </c>
      <c r="G126" s="7" t="s">
        <v>510</v>
      </c>
      <c r="H126" s="23" t="s">
        <v>509</v>
      </c>
      <c r="I126" s="23" t="s">
        <v>520</v>
      </c>
      <c r="J126" s="23" t="n">
        <v>36</v>
      </c>
      <c r="K126" s="23" t="s">
        <v>44</v>
      </c>
      <c r="L126" s="23" t="s">
        <v>512</v>
      </c>
      <c r="M126" s="23" t="s">
        <v>521</v>
      </c>
      <c r="N126" s="23" t="s">
        <v>46</v>
      </c>
      <c r="O126" s="23" t="s">
        <v>522</v>
      </c>
    </row>
    <row r="127" s="27" customFormat="true" ht="28" hidden="false" customHeight="true" outlineLevel="0" collapsed="false">
      <c r="A127" s="23" t="n">
        <v>5</v>
      </c>
      <c r="B127" s="23" t="s">
        <v>17</v>
      </c>
      <c r="C127" s="7" t="s">
        <v>523</v>
      </c>
      <c r="D127" s="23" t="s">
        <v>485</v>
      </c>
      <c r="E127" s="23" t="s">
        <v>39</v>
      </c>
      <c r="F127" s="23" t="s">
        <v>509</v>
      </c>
      <c r="G127" s="7" t="s">
        <v>510</v>
      </c>
      <c r="H127" s="23" t="s">
        <v>509</v>
      </c>
      <c r="I127" s="23" t="s">
        <v>524</v>
      </c>
      <c r="J127" s="23" t="n">
        <v>220</v>
      </c>
      <c r="K127" s="23" t="s">
        <v>44</v>
      </c>
      <c r="L127" s="23" t="s">
        <v>512</v>
      </c>
      <c r="M127" s="23" t="s">
        <v>525</v>
      </c>
      <c r="N127" s="23" t="s">
        <v>46</v>
      </c>
      <c r="O127" s="23" t="s">
        <v>526</v>
      </c>
    </row>
    <row r="128" s="27" customFormat="true" ht="28" hidden="false" customHeight="true" outlineLevel="0" collapsed="false">
      <c r="A128" s="23" t="n">
        <v>6</v>
      </c>
      <c r="B128" s="23" t="s">
        <v>17</v>
      </c>
      <c r="C128" s="7" t="s">
        <v>527</v>
      </c>
      <c r="D128" s="23" t="s">
        <v>485</v>
      </c>
      <c r="E128" s="23" t="s">
        <v>39</v>
      </c>
      <c r="F128" s="23" t="s">
        <v>402</v>
      </c>
      <c r="G128" s="7" t="s">
        <v>510</v>
      </c>
      <c r="H128" s="23" t="s">
        <v>402</v>
      </c>
      <c r="I128" s="23" t="s">
        <v>528</v>
      </c>
      <c r="J128" s="23" t="n">
        <v>8</v>
      </c>
      <c r="K128" s="23" t="s">
        <v>44</v>
      </c>
      <c r="L128" s="23" t="s">
        <v>512</v>
      </c>
      <c r="M128" s="23" t="s">
        <v>529</v>
      </c>
      <c r="N128" s="23" t="s">
        <v>46</v>
      </c>
      <c r="O128" s="23" t="s">
        <v>530</v>
      </c>
    </row>
    <row r="129" s="27" customFormat="true" ht="28" hidden="false" customHeight="true" outlineLevel="0" collapsed="false">
      <c r="A129" s="23" t="n">
        <v>7</v>
      </c>
      <c r="B129" s="23" t="s">
        <v>17</v>
      </c>
      <c r="C129" s="7" t="s">
        <v>531</v>
      </c>
      <c r="D129" s="23" t="s">
        <v>485</v>
      </c>
      <c r="E129" s="23" t="s">
        <v>39</v>
      </c>
      <c r="F129" s="23" t="s">
        <v>402</v>
      </c>
      <c r="G129" s="7" t="s">
        <v>510</v>
      </c>
      <c r="H129" s="23" t="s">
        <v>402</v>
      </c>
      <c r="I129" s="23" t="s">
        <v>532</v>
      </c>
      <c r="J129" s="23" t="n">
        <v>1.6</v>
      </c>
      <c r="K129" s="23" t="s">
        <v>44</v>
      </c>
      <c r="L129" s="23" t="s">
        <v>512</v>
      </c>
      <c r="M129" s="23" t="s">
        <v>533</v>
      </c>
      <c r="N129" s="23" t="s">
        <v>46</v>
      </c>
      <c r="O129" s="23" t="s">
        <v>534</v>
      </c>
    </row>
    <row r="130" s="27" customFormat="true" ht="28" hidden="false" customHeight="true" outlineLevel="0" collapsed="false">
      <c r="A130" s="23" t="n">
        <v>8</v>
      </c>
      <c r="B130" s="23" t="s">
        <v>17</v>
      </c>
      <c r="C130" s="7" t="s">
        <v>535</v>
      </c>
      <c r="D130" s="23" t="s">
        <v>485</v>
      </c>
      <c r="E130" s="23" t="s">
        <v>39</v>
      </c>
      <c r="F130" s="23" t="s">
        <v>402</v>
      </c>
      <c r="G130" s="7" t="s">
        <v>510</v>
      </c>
      <c r="H130" s="23" t="s">
        <v>402</v>
      </c>
      <c r="I130" s="23" t="s">
        <v>536</v>
      </c>
      <c r="J130" s="23" t="n">
        <v>136.65</v>
      </c>
      <c r="K130" s="23" t="s">
        <v>44</v>
      </c>
      <c r="L130" s="23" t="s">
        <v>512</v>
      </c>
      <c r="M130" s="23" t="s">
        <v>537</v>
      </c>
      <c r="N130" s="23" t="s">
        <v>46</v>
      </c>
      <c r="O130" s="23" t="s">
        <v>538</v>
      </c>
    </row>
    <row r="131" s="27" customFormat="true" ht="28" hidden="false" customHeight="true" outlineLevel="0" collapsed="false">
      <c r="A131" s="23" t="n">
        <v>9</v>
      </c>
      <c r="B131" s="23" t="s">
        <v>17</v>
      </c>
      <c r="C131" s="7" t="s">
        <v>539</v>
      </c>
      <c r="D131" s="23" t="s">
        <v>485</v>
      </c>
      <c r="E131" s="23" t="s">
        <v>39</v>
      </c>
      <c r="F131" s="23" t="s">
        <v>540</v>
      </c>
      <c r="G131" s="7" t="s">
        <v>510</v>
      </c>
      <c r="H131" s="23" t="s">
        <v>540</v>
      </c>
      <c r="I131" s="23" t="s">
        <v>541</v>
      </c>
      <c r="J131" s="23" t="n">
        <v>21.25</v>
      </c>
      <c r="K131" s="23" t="s">
        <v>44</v>
      </c>
      <c r="L131" s="23" t="s">
        <v>512</v>
      </c>
      <c r="M131" s="23" t="s">
        <v>542</v>
      </c>
      <c r="N131" s="23" t="s">
        <v>46</v>
      </c>
      <c r="O131" s="23" t="s">
        <v>543</v>
      </c>
    </row>
    <row r="132" s="27" customFormat="true" ht="28" hidden="false" customHeight="true" outlineLevel="0" collapsed="false">
      <c r="A132" s="23" t="n">
        <v>10</v>
      </c>
      <c r="B132" s="23" t="s">
        <v>17</v>
      </c>
      <c r="C132" s="7" t="s">
        <v>544</v>
      </c>
      <c r="D132" s="23" t="s">
        <v>485</v>
      </c>
      <c r="E132" s="23" t="s">
        <v>39</v>
      </c>
      <c r="F132" s="23" t="s">
        <v>540</v>
      </c>
      <c r="G132" s="7" t="s">
        <v>510</v>
      </c>
      <c r="H132" s="23" t="s">
        <v>540</v>
      </c>
      <c r="I132" s="23" t="s">
        <v>545</v>
      </c>
      <c r="J132" s="23" t="n">
        <v>142</v>
      </c>
      <c r="K132" s="23" t="s">
        <v>44</v>
      </c>
      <c r="L132" s="23" t="s">
        <v>512</v>
      </c>
      <c r="M132" s="23" t="s">
        <v>546</v>
      </c>
      <c r="N132" s="23" t="s">
        <v>46</v>
      </c>
      <c r="O132" s="23" t="s">
        <v>547</v>
      </c>
    </row>
    <row r="133" s="27" customFormat="true" ht="28" hidden="false" customHeight="true" outlineLevel="0" collapsed="false">
      <c r="A133" s="23" t="n">
        <v>11</v>
      </c>
      <c r="B133" s="23" t="s">
        <v>17</v>
      </c>
      <c r="C133" s="7" t="s">
        <v>548</v>
      </c>
      <c r="D133" s="23" t="s">
        <v>485</v>
      </c>
      <c r="E133" s="23" t="s">
        <v>39</v>
      </c>
      <c r="F133" s="23" t="s">
        <v>549</v>
      </c>
      <c r="G133" s="7" t="s">
        <v>510</v>
      </c>
      <c r="H133" s="23" t="s">
        <v>549</v>
      </c>
      <c r="I133" s="23" t="s">
        <v>550</v>
      </c>
      <c r="J133" s="23" t="n">
        <v>500.45</v>
      </c>
      <c r="K133" s="23" t="s">
        <v>44</v>
      </c>
      <c r="L133" s="23" t="s">
        <v>512</v>
      </c>
      <c r="M133" s="23" t="s">
        <v>551</v>
      </c>
      <c r="N133" s="23" t="s">
        <v>46</v>
      </c>
      <c r="O133" s="23" t="s">
        <v>552</v>
      </c>
    </row>
    <row r="134" s="27" customFormat="true" ht="28" hidden="false" customHeight="true" outlineLevel="0" collapsed="false">
      <c r="A134" s="23" t="n">
        <v>12</v>
      </c>
      <c r="B134" s="23" t="s">
        <v>17</v>
      </c>
      <c r="C134" s="7" t="s">
        <v>553</v>
      </c>
      <c r="D134" s="23" t="s">
        <v>485</v>
      </c>
      <c r="E134" s="23" t="s">
        <v>39</v>
      </c>
      <c r="F134" s="23" t="s">
        <v>549</v>
      </c>
      <c r="G134" s="7" t="s">
        <v>510</v>
      </c>
      <c r="H134" s="23" t="s">
        <v>549</v>
      </c>
      <c r="I134" s="23" t="s">
        <v>554</v>
      </c>
      <c r="J134" s="23" t="n">
        <v>204.1</v>
      </c>
      <c r="K134" s="23" t="s">
        <v>44</v>
      </c>
      <c r="L134" s="23" t="s">
        <v>512</v>
      </c>
      <c r="M134" s="23" t="s">
        <v>555</v>
      </c>
      <c r="N134" s="23" t="s">
        <v>46</v>
      </c>
      <c r="O134" s="23" t="s">
        <v>556</v>
      </c>
    </row>
    <row r="135" s="27" customFormat="true" ht="28" hidden="false" customHeight="true" outlineLevel="0" collapsed="false">
      <c r="A135" s="23" t="n">
        <v>13</v>
      </c>
      <c r="B135" s="23" t="s">
        <v>17</v>
      </c>
      <c r="C135" s="7" t="s">
        <v>557</v>
      </c>
      <c r="D135" s="23" t="s">
        <v>485</v>
      </c>
      <c r="E135" s="23" t="s">
        <v>39</v>
      </c>
      <c r="F135" s="23" t="s">
        <v>549</v>
      </c>
      <c r="G135" s="7" t="s">
        <v>510</v>
      </c>
      <c r="H135" s="23" t="s">
        <v>549</v>
      </c>
      <c r="I135" s="23" t="s">
        <v>558</v>
      </c>
      <c r="J135" s="23" t="n">
        <v>0.7</v>
      </c>
      <c r="K135" s="23" t="s">
        <v>44</v>
      </c>
      <c r="L135" s="23" t="s">
        <v>512</v>
      </c>
      <c r="M135" s="23" t="s">
        <v>559</v>
      </c>
      <c r="N135" s="23" t="s">
        <v>46</v>
      </c>
      <c r="O135" s="23" t="s">
        <v>560</v>
      </c>
    </row>
    <row r="136" s="27" customFormat="true" ht="28" hidden="false" customHeight="true" outlineLevel="0" collapsed="false">
      <c r="A136" s="23" t="n">
        <v>14</v>
      </c>
      <c r="B136" s="23" t="s">
        <v>17</v>
      </c>
      <c r="C136" s="7" t="s">
        <v>561</v>
      </c>
      <c r="D136" s="23" t="s">
        <v>485</v>
      </c>
      <c r="E136" s="23" t="s">
        <v>39</v>
      </c>
      <c r="F136" s="23" t="s">
        <v>562</v>
      </c>
      <c r="G136" s="7" t="s">
        <v>510</v>
      </c>
      <c r="H136" s="23" t="s">
        <v>562</v>
      </c>
      <c r="I136" s="23" t="s">
        <v>563</v>
      </c>
      <c r="J136" s="23" t="n">
        <v>282.58</v>
      </c>
      <c r="K136" s="23" t="s">
        <v>44</v>
      </c>
      <c r="L136" s="23" t="s">
        <v>512</v>
      </c>
      <c r="M136" s="23" t="s">
        <v>564</v>
      </c>
      <c r="N136" s="23" t="s">
        <v>46</v>
      </c>
      <c r="O136" s="23" t="s">
        <v>565</v>
      </c>
    </row>
    <row r="137" s="27" customFormat="true" ht="28" hidden="false" customHeight="true" outlineLevel="0" collapsed="false">
      <c r="A137" s="23" t="n">
        <v>15</v>
      </c>
      <c r="B137" s="23" t="s">
        <v>17</v>
      </c>
      <c r="C137" s="7" t="s">
        <v>566</v>
      </c>
      <c r="D137" s="23" t="s">
        <v>485</v>
      </c>
      <c r="E137" s="23" t="s">
        <v>39</v>
      </c>
      <c r="F137" s="23" t="s">
        <v>562</v>
      </c>
      <c r="G137" s="7" t="s">
        <v>510</v>
      </c>
      <c r="H137" s="23" t="s">
        <v>562</v>
      </c>
      <c r="I137" s="23" t="s">
        <v>532</v>
      </c>
      <c r="J137" s="23" t="n">
        <v>1.8</v>
      </c>
      <c r="K137" s="23" t="s">
        <v>44</v>
      </c>
      <c r="L137" s="23" t="s">
        <v>512</v>
      </c>
      <c r="M137" s="23" t="s">
        <v>533</v>
      </c>
      <c r="N137" s="23" t="s">
        <v>46</v>
      </c>
      <c r="O137" s="23" t="s">
        <v>534</v>
      </c>
    </row>
    <row r="138" s="27" customFormat="true" ht="28" hidden="false" customHeight="true" outlineLevel="0" collapsed="false">
      <c r="A138" s="23" t="n">
        <v>16</v>
      </c>
      <c r="B138" s="23" t="s">
        <v>17</v>
      </c>
      <c r="C138" s="7" t="s">
        <v>567</v>
      </c>
      <c r="D138" s="23" t="s">
        <v>485</v>
      </c>
      <c r="E138" s="23" t="s">
        <v>39</v>
      </c>
      <c r="F138" s="23" t="s">
        <v>568</v>
      </c>
      <c r="G138" s="7" t="s">
        <v>510</v>
      </c>
      <c r="H138" s="23" t="s">
        <v>568</v>
      </c>
      <c r="I138" s="23" t="s">
        <v>569</v>
      </c>
      <c r="J138" s="23" t="n">
        <v>6.6</v>
      </c>
      <c r="K138" s="23" t="s">
        <v>44</v>
      </c>
      <c r="L138" s="23" t="s">
        <v>512</v>
      </c>
      <c r="M138" s="23" t="s">
        <v>570</v>
      </c>
      <c r="N138" s="23" t="s">
        <v>46</v>
      </c>
      <c r="O138" s="23" t="s">
        <v>571</v>
      </c>
    </row>
    <row r="139" s="27" customFormat="true" ht="28" hidden="false" customHeight="true" outlineLevel="0" collapsed="false">
      <c r="A139" s="23" t="n">
        <v>17</v>
      </c>
      <c r="B139" s="23" t="s">
        <v>17</v>
      </c>
      <c r="C139" s="7" t="s">
        <v>572</v>
      </c>
      <c r="D139" s="23" t="s">
        <v>485</v>
      </c>
      <c r="E139" s="23" t="s">
        <v>39</v>
      </c>
      <c r="F139" s="23" t="s">
        <v>568</v>
      </c>
      <c r="G139" s="7" t="s">
        <v>510</v>
      </c>
      <c r="H139" s="23" t="s">
        <v>568</v>
      </c>
      <c r="I139" s="23" t="s">
        <v>573</v>
      </c>
      <c r="J139" s="23" t="n">
        <v>162.7</v>
      </c>
      <c r="K139" s="23" t="s">
        <v>44</v>
      </c>
      <c r="L139" s="23" t="s">
        <v>512</v>
      </c>
      <c r="M139" s="23" t="s">
        <v>574</v>
      </c>
      <c r="N139" s="23" t="s">
        <v>46</v>
      </c>
      <c r="O139" s="23" t="s">
        <v>575</v>
      </c>
    </row>
    <row r="140" s="27" customFormat="true" ht="28" hidden="false" customHeight="true" outlineLevel="0" collapsed="false">
      <c r="A140" s="23" t="n">
        <v>18</v>
      </c>
      <c r="B140" s="23" t="s">
        <v>17</v>
      </c>
      <c r="C140" s="7" t="s">
        <v>576</v>
      </c>
      <c r="D140" s="23" t="s">
        <v>485</v>
      </c>
      <c r="E140" s="23" t="s">
        <v>39</v>
      </c>
      <c r="F140" s="23" t="s">
        <v>568</v>
      </c>
      <c r="G140" s="7" t="s">
        <v>510</v>
      </c>
      <c r="H140" s="23" t="s">
        <v>568</v>
      </c>
      <c r="I140" s="23" t="s">
        <v>577</v>
      </c>
      <c r="J140" s="23" t="n">
        <v>55.35</v>
      </c>
      <c r="K140" s="23" t="s">
        <v>44</v>
      </c>
      <c r="L140" s="23" t="s">
        <v>512</v>
      </c>
      <c r="M140" s="23" t="s">
        <v>578</v>
      </c>
      <c r="N140" s="23" t="s">
        <v>46</v>
      </c>
      <c r="O140" s="23" t="s">
        <v>579</v>
      </c>
    </row>
    <row r="141" s="27" customFormat="true" ht="28" hidden="false" customHeight="true" outlineLevel="0" collapsed="false">
      <c r="A141" s="23" t="n">
        <v>19</v>
      </c>
      <c r="B141" s="23" t="s">
        <v>17</v>
      </c>
      <c r="C141" s="7" t="s">
        <v>580</v>
      </c>
      <c r="D141" s="23" t="s">
        <v>485</v>
      </c>
      <c r="E141" s="23" t="s">
        <v>39</v>
      </c>
      <c r="F141" s="23" t="s">
        <v>581</v>
      </c>
      <c r="G141" s="7" t="s">
        <v>510</v>
      </c>
      <c r="H141" s="23" t="s">
        <v>581</v>
      </c>
      <c r="I141" s="23" t="s">
        <v>582</v>
      </c>
      <c r="J141" s="23" t="n">
        <v>6.15</v>
      </c>
      <c r="K141" s="23" t="s">
        <v>44</v>
      </c>
      <c r="L141" s="23" t="s">
        <v>512</v>
      </c>
      <c r="M141" s="23" t="s">
        <v>583</v>
      </c>
      <c r="N141" s="23" t="s">
        <v>46</v>
      </c>
      <c r="O141" s="23" t="s">
        <v>584</v>
      </c>
    </row>
    <row r="142" s="27" customFormat="true" ht="28" hidden="false" customHeight="true" outlineLevel="0" collapsed="false">
      <c r="A142" s="23" t="n">
        <v>20</v>
      </c>
      <c r="B142" s="23" t="s">
        <v>17</v>
      </c>
      <c r="C142" s="7" t="s">
        <v>585</v>
      </c>
      <c r="D142" s="23" t="s">
        <v>485</v>
      </c>
      <c r="E142" s="23" t="s">
        <v>39</v>
      </c>
      <c r="F142" s="23" t="s">
        <v>581</v>
      </c>
      <c r="G142" s="7" t="s">
        <v>510</v>
      </c>
      <c r="H142" s="23" t="s">
        <v>581</v>
      </c>
      <c r="I142" s="23" t="s">
        <v>586</v>
      </c>
      <c r="J142" s="23" t="n">
        <v>159.2</v>
      </c>
      <c r="K142" s="23" t="s">
        <v>44</v>
      </c>
      <c r="L142" s="23" t="s">
        <v>512</v>
      </c>
      <c r="M142" s="23" t="s">
        <v>587</v>
      </c>
      <c r="N142" s="23" t="s">
        <v>46</v>
      </c>
      <c r="O142" s="23" t="s">
        <v>588</v>
      </c>
    </row>
    <row r="143" s="27" customFormat="true" ht="28" hidden="false" customHeight="true" outlineLevel="0" collapsed="false">
      <c r="A143" s="23" t="n">
        <v>21</v>
      </c>
      <c r="B143" s="23" t="s">
        <v>17</v>
      </c>
      <c r="C143" s="7" t="s">
        <v>589</v>
      </c>
      <c r="D143" s="23" t="s">
        <v>485</v>
      </c>
      <c r="E143" s="23" t="s">
        <v>39</v>
      </c>
      <c r="F143" s="23" t="s">
        <v>581</v>
      </c>
      <c r="G143" s="7" t="s">
        <v>510</v>
      </c>
      <c r="H143" s="23" t="s">
        <v>581</v>
      </c>
      <c r="I143" s="23" t="s">
        <v>590</v>
      </c>
      <c r="J143" s="23" t="n">
        <v>12.1</v>
      </c>
      <c r="K143" s="23" t="s">
        <v>44</v>
      </c>
      <c r="L143" s="23" t="s">
        <v>512</v>
      </c>
      <c r="M143" s="23" t="s">
        <v>591</v>
      </c>
      <c r="N143" s="23" t="s">
        <v>46</v>
      </c>
      <c r="O143" s="23" t="s">
        <v>592</v>
      </c>
    </row>
    <row r="144" s="27" customFormat="true" ht="28" hidden="false" customHeight="true" outlineLevel="0" collapsed="false">
      <c r="A144" s="23" t="n">
        <v>22</v>
      </c>
      <c r="B144" s="23" t="s">
        <v>17</v>
      </c>
      <c r="C144" s="7" t="s">
        <v>593</v>
      </c>
      <c r="D144" s="23" t="s">
        <v>485</v>
      </c>
      <c r="E144" s="23" t="s">
        <v>39</v>
      </c>
      <c r="F144" s="23" t="s">
        <v>581</v>
      </c>
      <c r="G144" s="7" t="s">
        <v>510</v>
      </c>
      <c r="H144" s="23" t="s">
        <v>581</v>
      </c>
      <c r="I144" s="23" t="s">
        <v>594</v>
      </c>
      <c r="J144" s="23" t="n">
        <v>33.5</v>
      </c>
      <c r="K144" s="23" t="s">
        <v>44</v>
      </c>
      <c r="L144" s="23" t="s">
        <v>512</v>
      </c>
      <c r="M144" s="23" t="s">
        <v>595</v>
      </c>
      <c r="N144" s="23" t="s">
        <v>46</v>
      </c>
      <c r="O144" s="23" t="s">
        <v>596</v>
      </c>
    </row>
    <row r="145" s="27" customFormat="true" ht="28" hidden="false" customHeight="true" outlineLevel="0" collapsed="false">
      <c r="A145" s="23" t="n">
        <v>23</v>
      </c>
      <c r="B145" s="23" t="s">
        <v>17</v>
      </c>
      <c r="C145" s="7" t="s">
        <v>597</v>
      </c>
      <c r="D145" s="23" t="s">
        <v>485</v>
      </c>
      <c r="E145" s="23" t="s">
        <v>39</v>
      </c>
      <c r="F145" s="23" t="s">
        <v>598</v>
      </c>
      <c r="G145" s="7" t="s">
        <v>510</v>
      </c>
      <c r="H145" s="23" t="s">
        <v>598</v>
      </c>
      <c r="I145" s="23" t="s">
        <v>599</v>
      </c>
      <c r="J145" s="23" t="n">
        <v>100</v>
      </c>
      <c r="K145" s="23" t="s">
        <v>44</v>
      </c>
      <c r="L145" s="23" t="s">
        <v>512</v>
      </c>
      <c r="M145" s="23" t="s">
        <v>600</v>
      </c>
      <c r="N145" s="23" t="s">
        <v>46</v>
      </c>
      <c r="O145" s="23" t="s">
        <v>601</v>
      </c>
    </row>
    <row r="146" s="27" customFormat="true" ht="28" hidden="false" customHeight="true" outlineLevel="0" collapsed="false">
      <c r="A146" s="23" t="n">
        <v>24</v>
      </c>
      <c r="B146" s="23" t="s">
        <v>17</v>
      </c>
      <c r="C146" s="7" t="s">
        <v>602</v>
      </c>
      <c r="D146" s="23" t="s">
        <v>485</v>
      </c>
      <c r="E146" s="23" t="s">
        <v>39</v>
      </c>
      <c r="F146" s="23" t="s">
        <v>598</v>
      </c>
      <c r="G146" s="7" t="s">
        <v>510</v>
      </c>
      <c r="H146" s="23" t="s">
        <v>598</v>
      </c>
      <c r="I146" s="23" t="s">
        <v>603</v>
      </c>
      <c r="J146" s="23" t="n">
        <v>521.534</v>
      </c>
      <c r="K146" s="23" t="s">
        <v>44</v>
      </c>
      <c r="L146" s="23" t="s">
        <v>512</v>
      </c>
      <c r="M146" s="23" t="s">
        <v>604</v>
      </c>
      <c r="N146" s="23" t="s">
        <v>46</v>
      </c>
      <c r="O146" s="23" t="s">
        <v>605</v>
      </c>
    </row>
    <row r="147" s="27" customFormat="true" ht="28" hidden="false" customHeight="true" outlineLevel="0" collapsed="false">
      <c r="A147" s="23" t="n">
        <v>25</v>
      </c>
      <c r="B147" s="23" t="s">
        <v>17</v>
      </c>
      <c r="C147" s="7" t="s">
        <v>606</v>
      </c>
      <c r="D147" s="23" t="s">
        <v>485</v>
      </c>
      <c r="E147" s="23" t="s">
        <v>39</v>
      </c>
      <c r="F147" s="23" t="s">
        <v>607</v>
      </c>
      <c r="G147" s="7" t="s">
        <v>510</v>
      </c>
      <c r="H147" s="23" t="s">
        <v>607</v>
      </c>
      <c r="I147" s="23" t="s">
        <v>608</v>
      </c>
      <c r="J147" s="23" t="n">
        <v>394</v>
      </c>
      <c r="K147" s="23" t="s">
        <v>44</v>
      </c>
      <c r="L147" s="23" t="s">
        <v>512</v>
      </c>
      <c r="M147" s="23" t="s">
        <v>609</v>
      </c>
      <c r="N147" s="23" t="s">
        <v>46</v>
      </c>
      <c r="O147" s="23" t="s">
        <v>610</v>
      </c>
    </row>
    <row r="148" s="27" customFormat="true" ht="28" hidden="false" customHeight="true" outlineLevel="0" collapsed="false">
      <c r="A148" s="23" t="n">
        <v>26</v>
      </c>
      <c r="B148" s="23" t="s">
        <v>17</v>
      </c>
      <c r="C148" s="7" t="s">
        <v>611</v>
      </c>
      <c r="D148" s="23" t="s">
        <v>485</v>
      </c>
      <c r="E148" s="23" t="s">
        <v>39</v>
      </c>
      <c r="F148" s="23" t="s">
        <v>612</v>
      </c>
      <c r="G148" s="7" t="s">
        <v>510</v>
      </c>
      <c r="H148" s="23" t="s">
        <v>612</v>
      </c>
      <c r="I148" s="23" t="s">
        <v>613</v>
      </c>
      <c r="J148" s="23" t="n">
        <v>564.8</v>
      </c>
      <c r="K148" s="23" t="s">
        <v>44</v>
      </c>
      <c r="L148" s="23" t="s">
        <v>512</v>
      </c>
      <c r="M148" s="23" t="s">
        <v>614</v>
      </c>
      <c r="N148" s="23" t="s">
        <v>46</v>
      </c>
      <c r="O148" s="23" t="s">
        <v>615</v>
      </c>
    </row>
    <row r="149" s="27" customFormat="true" ht="28" hidden="false" customHeight="true" outlineLevel="0" collapsed="false">
      <c r="A149" s="23" t="n">
        <v>27</v>
      </c>
      <c r="B149" s="23" t="s">
        <v>17</v>
      </c>
      <c r="C149" s="7" t="s">
        <v>616</v>
      </c>
      <c r="D149" s="23" t="s">
        <v>485</v>
      </c>
      <c r="E149" s="23" t="s">
        <v>39</v>
      </c>
      <c r="F149" s="23" t="s">
        <v>612</v>
      </c>
      <c r="G149" s="7" t="s">
        <v>510</v>
      </c>
      <c r="H149" s="23" t="s">
        <v>612</v>
      </c>
      <c r="I149" s="23" t="s">
        <v>617</v>
      </c>
      <c r="J149" s="23" t="n">
        <v>418.95</v>
      </c>
      <c r="K149" s="23" t="s">
        <v>44</v>
      </c>
      <c r="L149" s="23" t="s">
        <v>512</v>
      </c>
      <c r="M149" s="23" t="s">
        <v>618</v>
      </c>
      <c r="N149" s="23" t="s">
        <v>46</v>
      </c>
      <c r="O149" s="23" t="s">
        <v>619</v>
      </c>
    </row>
    <row r="150" s="27" customFormat="true" ht="28" hidden="false" customHeight="true" outlineLevel="0" collapsed="false">
      <c r="A150" s="23" t="n">
        <v>28</v>
      </c>
      <c r="B150" s="23" t="s">
        <v>17</v>
      </c>
      <c r="C150" s="7" t="s">
        <v>620</v>
      </c>
      <c r="D150" s="23" t="s">
        <v>485</v>
      </c>
      <c r="E150" s="23" t="s">
        <v>39</v>
      </c>
      <c r="F150" s="23" t="s">
        <v>621</v>
      </c>
      <c r="G150" s="7" t="s">
        <v>510</v>
      </c>
      <c r="H150" s="23" t="s">
        <v>621</v>
      </c>
      <c r="I150" s="23" t="s">
        <v>622</v>
      </c>
      <c r="J150" s="23" t="n">
        <v>202.88</v>
      </c>
      <c r="K150" s="23" t="s">
        <v>44</v>
      </c>
      <c r="L150" s="23" t="s">
        <v>512</v>
      </c>
      <c r="M150" s="23" t="s">
        <v>623</v>
      </c>
      <c r="N150" s="23" t="s">
        <v>46</v>
      </c>
      <c r="O150" s="23" t="s">
        <v>624</v>
      </c>
    </row>
    <row r="151" s="27" customFormat="true" ht="28" hidden="false" customHeight="true" outlineLevel="0" collapsed="false">
      <c r="A151" s="23" t="n">
        <v>29</v>
      </c>
      <c r="B151" s="23" t="s">
        <v>17</v>
      </c>
      <c r="C151" s="7" t="s">
        <v>625</v>
      </c>
      <c r="D151" s="23" t="s">
        <v>485</v>
      </c>
      <c r="E151" s="23" t="s">
        <v>39</v>
      </c>
      <c r="F151" s="23" t="s">
        <v>621</v>
      </c>
      <c r="G151" s="7" t="s">
        <v>510</v>
      </c>
      <c r="H151" s="23" t="s">
        <v>621</v>
      </c>
      <c r="I151" s="23" t="s">
        <v>590</v>
      </c>
      <c r="J151" s="23" t="n">
        <v>12.5</v>
      </c>
      <c r="K151" s="23" t="s">
        <v>44</v>
      </c>
      <c r="L151" s="23" t="s">
        <v>512</v>
      </c>
      <c r="M151" s="23" t="s">
        <v>591</v>
      </c>
      <c r="N151" s="23" t="s">
        <v>46</v>
      </c>
      <c r="O151" s="23" t="s">
        <v>592</v>
      </c>
    </row>
    <row r="152" s="27" customFormat="true" ht="28" hidden="false" customHeight="true" outlineLevel="0" collapsed="false">
      <c r="A152" s="23" t="n">
        <v>30</v>
      </c>
      <c r="B152" s="23" t="s">
        <v>17</v>
      </c>
      <c r="C152" s="7" t="s">
        <v>626</v>
      </c>
      <c r="D152" s="23" t="s">
        <v>485</v>
      </c>
      <c r="E152" s="23" t="s">
        <v>39</v>
      </c>
      <c r="F152" s="23" t="s">
        <v>627</v>
      </c>
      <c r="G152" s="7" t="s">
        <v>510</v>
      </c>
      <c r="H152" s="23" t="s">
        <v>627</v>
      </c>
      <c r="I152" s="23" t="s">
        <v>628</v>
      </c>
      <c r="J152" s="23" t="n">
        <v>28.55</v>
      </c>
      <c r="K152" s="23" t="s">
        <v>44</v>
      </c>
      <c r="L152" s="23" t="s">
        <v>512</v>
      </c>
      <c r="M152" s="23" t="s">
        <v>629</v>
      </c>
      <c r="N152" s="23" t="s">
        <v>46</v>
      </c>
      <c r="O152" s="23" t="s">
        <v>630</v>
      </c>
    </row>
    <row r="153" s="27" customFormat="true" ht="28" hidden="false" customHeight="true" outlineLevel="0" collapsed="false">
      <c r="A153" s="23" t="n">
        <v>31</v>
      </c>
      <c r="B153" s="23" t="s">
        <v>17</v>
      </c>
      <c r="C153" s="7" t="s">
        <v>631</v>
      </c>
      <c r="D153" s="23" t="s">
        <v>485</v>
      </c>
      <c r="E153" s="23" t="s">
        <v>39</v>
      </c>
      <c r="F153" s="23" t="s">
        <v>627</v>
      </c>
      <c r="G153" s="7" t="s">
        <v>510</v>
      </c>
      <c r="H153" s="23" t="s">
        <v>627</v>
      </c>
      <c r="I153" s="23" t="s">
        <v>541</v>
      </c>
      <c r="J153" s="23" t="n">
        <v>21.3</v>
      </c>
      <c r="K153" s="23" t="s">
        <v>44</v>
      </c>
      <c r="L153" s="23" t="s">
        <v>512</v>
      </c>
      <c r="M153" s="23" t="s">
        <v>542</v>
      </c>
      <c r="N153" s="23" t="s">
        <v>46</v>
      </c>
      <c r="O153" s="23" t="s">
        <v>543</v>
      </c>
    </row>
    <row r="154" s="27" customFormat="true" ht="28" hidden="false" customHeight="true" outlineLevel="0" collapsed="false">
      <c r="A154" s="23" t="n">
        <v>32</v>
      </c>
      <c r="B154" s="23" t="s">
        <v>17</v>
      </c>
      <c r="C154" s="7" t="s">
        <v>632</v>
      </c>
      <c r="D154" s="23" t="s">
        <v>485</v>
      </c>
      <c r="E154" s="23" t="s">
        <v>39</v>
      </c>
      <c r="F154" s="23" t="s">
        <v>627</v>
      </c>
      <c r="G154" s="7" t="s">
        <v>510</v>
      </c>
      <c r="H154" s="23" t="s">
        <v>627</v>
      </c>
      <c r="I154" s="23" t="s">
        <v>633</v>
      </c>
      <c r="J154" s="23" t="n">
        <v>381.85</v>
      </c>
      <c r="K154" s="23" t="s">
        <v>44</v>
      </c>
      <c r="L154" s="23" t="s">
        <v>512</v>
      </c>
      <c r="M154" s="23" t="s">
        <v>634</v>
      </c>
      <c r="N154" s="23" t="s">
        <v>46</v>
      </c>
      <c r="O154" s="23" t="s">
        <v>635</v>
      </c>
    </row>
    <row r="155" s="27" customFormat="true" ht="28" hidden="false" customHeight="true" outlineLevel="0" collapsed="false">
      <c r="A155" s="23" t="n">
        <v>33</v>
      </c>
      <c r="B155" s="23" t="s">
        <v>17</v>
      </c>
      <c r="C155" s="7" t="s">
        <v>636</v>
      </c>
      <c r="D155" s="23" t="s">
        <v>485</v>
      </c>
      <c r="E155" s="23" t="s">
        <v>39</v>
      </c>
      <c r="F155" s="23" t="s">
        <v>627</v>
      </c>
      <c r="G155" s="7" t="s">
        <v>510</v>
      </c>
      <c r="H155" s="23" t="s">
        <v>627</v>
      </c>
      <c r="I155" s="23" t="s">
        <v>637</v>
      </c>
      <c r="J155" s="23" t="n">
        <v>5.12</v>
      </c>
      <c r="K155" s="23" t="s">
        <v>44</v>
      </c>
      <c r="L155" s="23" t="s">
        <v>512</v>
      </c>
      <c r="M155" s="23" t="s">
        <v>638</v>
      </c>
      <c r="N155" s="23" t="s">
        <v>46</v>
      </c>
      <c r="O155" s="23" t="s">
        <v>639</v>
      </c>
    </row>
    <row r="156" s="27" customFormat="true" ht="28" hidden="false" customHeight="true" outlineLevel="0" collapsed="false">
      <c r="A156" s="23" t="n">
        <v>34</v>
      </c>
      <c r="B156" s="23" t="s">
        <v>17</v>
      </c>
      <c r="C156" s="7" t="s">
        <v>640</v>
      </c>
      <c r="D156" s="23" t="s">
        <v>485</v>
      </c>
      <c r="E156" s="23" t="s">
        <v>39</v>
      </c>
      <c r="F156" s="23" t="s">
        <v>641</v>
      </c>
      <c r="G156" s="7" t="s">
        <v>510</v>
      </c>
      <c r="H156" s="23" t="s">
        <v>641</v>
      </c>
      <c r="I156" s="23" t="s">
        <v>642</v>
      </c>
      <c r="J156" s="23" t="n">
        <v>246.05</v>
      </c>
      <c r="K156" s="23" t="s">
        <v>44</v>
      </c>
      <c r="L156" s="23" t="s">
        <v>512</v>
      </c>
      <c r="M156" s="23" t="s">
        <v>643</v>
      </c>
      <c r="N156" s="23" t="s">
        <v>46</v>
      </c>
      <c r="O156" s="23" t="s">
        <v>644</v>
      </c>
    </row>
    <row r="157" s="27" customFormat="true" ht="28" hidden="false" customHeight="true" outlineLevel="0" collapsed="false">
      <c r="A157" s="23" t="n">
        <v>35</v>
      </c>
      <c r="B157" s="23" t="s">
        <v>17</v>
      </c>
      <c r="C157" s="7" t="s">
        <v>645</v>
      </c>
      <c r="D157" s="23" t="s">
        <v>485</v>
      </c>
      <c r="E157" s="23" t="s">
        <v>39</v>
      </c>
      <c r="F157" s="23" t="s">
        <v>646</v>
      </c>
      <c r="G157" s="7" t="s">
        <v>510</v>
      </c>
      <c r="H157" s="23" t="s">
        <v>646</v>
      </c>
      <c r="I157" s="23" t="s">
        <v>647</v>
      </c>
      <c r="J157" s="23" t="n">
        <v>32.5</v>
      </c>
      <c r="K157" s="23" t="s">
        <v>44</v>
      </c>
      <c r="L157" s="23" t="s">
        <v>512</v>
      </c>
      <c r="M157" s="23" t="s">
        <v>648</v>
      </c>
      <c r="N157" s="23" t="s">
        <v>46</v>
      </c>
      <c r="O157" s="23" t="s">
        <v>649</v>
      </c>
    </row>
    <row r="158" s="27" customFormat="true" ht="28" hidden="false" customHeight="true" outlineLevel="0" collapsed="false">
      <c r="A158" s="23" t="n">
        <v>36</v>
      </c>
      <c r="B158" s="23" t="s">
        <v>17</v>
      </c>
      <c r="C158" s="7" t="s">
        <v>650</v>
      </c>
      <c r="D158" s="23" t="s">
        <v>485</v>
      </c>
      <c r="E158" s="23" t="s">
        <v>39</v>
      </c>
      <c r="F158" s="23" t="s">
        <v>646</v>
      </c>
      <c r="G158" s="7" t="s">
        <v>510</v>
      </c>
      <c r="H158" s="23" t="s">
        <v>646</v>
      </c>
      <c r="I158" s="23" t="s">
        <v>651</v>
      </c>
      <c r="J158" s="23" t="n">
        <v>150</v>
      </c>
      <c r="K158" s="23" t="s">
        <v>44</v>
      </c>
      <c r="L158" s="23" t="s">
        <v>512</v>
      </c>
      <c r="M158" s="23" t="s">
        <v>652</v>
      </c>
      <c r="N158" s="23" t="s">
        <v>46</v>
      </c>
      <c r="O158" s="23" t="s">
        <v>653</v>
      </c>
    </row>
    <row r="159" s="27" customFormat="true" ht="28" hidden="false" customHeight="true" outlineLevel="0" collapsed="false">
      <c r="A159" s="23" t="n">
        <v>37</v>
      </c>
      <c r="B159" s="23" t="s">
        <v>17</v>
      </c>
      <c r="C159" s="7" t="s">
        <v>654</v>
      </c>
      <c r="D159" s="23" t="s">
        <v>485</v>
      </c>
      <c r="E159" s="23" t="s">
        <v>39</v>
      </c>
      <c r="F159" s="23" t="s">
        <v>646</v>
      </c>
      <c r="G159" s="7" t="s">
        <v>510</v>
      </c>
      <c r="H159" s="23" t="s">
        <v>646</v>
      </c>
      <c r="I159" s="23" t="s">
        <v>655</v>
      </c>
      <c r="J159" s="23" t="n">
        <v>9.8</v>
      </c>
      <c r="K159" s="23" t="s">
        <v>44</v>
      </c>
      <c r="L159" s="23" t="s">
        <v>512</v>
      </c>
      <c r="M159" s="23" t="s">
        <v>656</v>
      </c>
      <c r="N159" s="23" t="s">
        <v>46</v>
      </c>
      <c r="O159" s="23" t="s">
        <v>657</v>
      </c>
    </row>
    <row r="160" s="27" customFormat="true" ht="28" hidden="false" customHeight="true" outlineLevel="0" collapsed="false">
      <c r="A160" s="23" t="n">
        <v>38</v>
      </c>
      <c r="B160" s="23" t="s">
        <v>17</v>
      </c>
      <c r="C160" s="7" t="s">
        <v>658</v>
      </c>
      <c r="D160" s="23" t="s">
        <v>485</v>
      </c>
      <c r="E160" s="23" t="s">
        <v>39</v>
      </c>
      <c r="F160" s="23" t="s">
        <v>646</v>
      </c>
      <c r="G160" s="7" t="s">
        <v>510</v>
      </c>
      <c r="H160" s="23" t="s">
        <v>646</v>
      </c>
      <c r="I160" s="23" t="s">
        <v>659</v>
      </c>
      <c r="J160" s="23" t="n">
        <v>88.5</v>
      </c>
      <c r="K160" s="23" t="s">
        <v>44</v>
      </c>
      <c r="L160" s="23" t="s">
        <v>512</v>
      </c>
      <c r="M160" s="23" t="s">
        <v>660</v>
      </c>
      <c r="N160" s="23" t="s">
        <v>46</v>
      </c>
      <c r="O160" s="23" t="s">
        <v>661</v>
      </c>
    </row>
    <row r="161" s="27" customFormat="true" ht="28" hidden="false" customHeight="true" outlineLevel="0" collapsed="false">
      <c r="A161" s="23" t="n">
        <v>39</v>
      </c>
      <c r="B161" s="23" t="s">
        <v>17</v>
      </c>
      <c r="C161" s="7" t="s">
        <v>662</v>
      </c>
      <c r="D161" s="23" t="s">
        <v>485</v>
      </c>
      <c r="E161" s="23" t="s">
        <v>39</v>
      </c>
      <c r="F161" s="23" t="s">
        <v>663</v>
      </c>
      <c r="G161" s="7" t="s">
        <v>510</v>
      </c>
      <c r="H161" s="23" t="s">
        <v>663</v>
      </c>
      <c r="I161" s="23" t="s">
        <v>664</v>
      </c>
      <c r="J161" s="23" t="n">
        <v>17.04</v>
      </c>
      <c r="K161" s="23" t="s">
        <v>44</v>
      </c>
      <c r="L161" s="23" t="s">
        <v>512</v>
      </c>
      <c r="M161" s="23" t="s">
        <v>665</v>
      </c>
      <c r="N161" s="23" t="s">
        <v>46</v>
      </c>
      <c r="O161" s="23" t="s">
        <v>666</v>
      </c>
    </row>
    <row r="162" s="27" customFormat="true" ht="28" hidden="false" customHeight="true" outlineLevel="0" collapsed="false">
      <c r="A162" s="23" t="n">
        <v>40</v>
      </c>
      <c r="B162" s="23" t="s">
        <v>17</v>
      </c>
      <c r="C162" s="7" t="s">
        <v>667</v>
      </c>
      <c r="D162" s="23" t="s">
        <v>485</v>
      </c>
      <c r="E162" s="23" t="s">
        <v>39</v>
      </c>
      <c r="F162" s="23" t="s">
        <v>663</v>
      </c>
      <c r="G162" s="7" t="s">
        <v>510</v>
      </c>
      <c r="H162" s="23" t="s">
        <v>663</v>
      </c>
      <c r="I162" s="23" t="s">
        <v>668</v>
      </c>
      <c r="J162" s="23" t="n">
        <v>484</v>
      </c>
      <c r="K162" s="23" t="s">
        <v>44</v>
      </c>
      <c r="L162" s="23" t="s">
        <v>512</v>
      </c>
      <c r="M162" s="23" t="s">
        <v>669</v>
      </c>
      <c r="N162" s="23" t="s">
        <v>46</v>
      </c>
      <c r="O162" s="23" t="s">
        <v>670</v>
      </c>
    </row>
    <row r="163" s="27" customFormat="true" ht="28" hidden="false" customHeight="true" outlineLevel="0" collapsed="false">
      <c r="A163" s="23" t="n">
        <v>41</v>
      </c>
      <c r="B163" s="23" t="s">
        <v>17</v>
      </c>
      <c r="C163" s="7" t="s">
        <v>671</v>
      </c>
      <c r="D163" s="23" t="s">
        <v>485</v>
      </c>
      <c r="E163" s="23" t="s">
        <v>39</v>
      </c>
      <c r="F163" s="23" t="s">
        <v>672</v>
      </c>
      <c r="G163" s="7" t="s">
        <v>510</v>
      </c>
      <c r="H163" s="23" t="s">
        <v>672</v>
      </c>
      <c r="I163" s="23" t="s">
        <v>673</v>
      </c>
      <c r="J163" s="23" t="n">
        <v>294.4</v>
      </c>
      <c r="K163" s="23" t="s">
        <v>44</v>
      </c>
      <c r="L163" s="23" t="s">
        <v>512</v>
      </c>
      <c r="M163" s="23" t="s">
        <v>674</v>
      </c>
      <c r="N163" s="23" t="s">
        <v>46</v>
      </c>
      <c r="O163" s="23" t="s">
        <v>675</v>
      </c>
    </row>
    <row r="164" s="27" customFormat="true" ht="28" hidden="false" customHeight="true" outlineLevel="0" collapsed="false">
      <c r="A164" s="23" t="n">
        <v>42</v>
      </c>
      <c r="B164" s="23" t="s">
        <v>17</v>
      </c>
      <c r="C164" s="7" t="s">
        <v>676</v>
      </c>
      <c r="D164" s="23" t="s">
        <v>485</v>
      </c>
      <c r="E164" s="23" t="s">
        <v>39</v>
      </c>
      <c r="F164" s="23" t="s">
        <v>677</v>
      </c>
      <c r="G164" s="7" t="s">
        <v>510</v>
      </c>
      <c r="H164" s="23" t="s">
        <v>677</v>
      </c>
      <c r="I164" s="23" t="s">
        <v>678</v>
      </c>
      <c r="J164" s="23" t="n">
        <v>168.38</v>
      </c>
      <c r="K164" s="23" t="s">
        <v>44</v>
      </c>
      <c r="L164" s="23" t="s">
        <v>512</v>
      </c>
      <c r="M164" s="23" t="s">
        <v>679</v>
      </c>
      <c r="N164" s="23" t="s">
        <v>46</v>
      </c>
      <c r="O164" s="23" t="s">
        <v>680</v>
      </c>
    </row>
    <row r="165" s="27" customFormat="true" ht="28" hidden="false" customHeight="true" outlineLevel="0" collapsed="false">
      <c r="A165" s="23" t="n">
        <v>43</v>
      </c>
      <c r="B165" s="23" t="s">
        <v>17</v>
      </c>
      <c r="C165" s="7" t="s">
        <v>681</v>
      </c>
      <c r="D165" s="23" t="s">
        <v>485</v>
      </c>
      <c r="E165" s="23" t="s">
        <v>39</v>
      </c>
      <c r="F165" s="23" t="s">
        <v>682</v>
      </c>
      <c r="G165" s="7" t="s">
        <v>510</v>
      </c>
      <c r="H165" s="23" t="s">
        <v>682</v>
      </c>
      <c r="I165" s="23" t="s">
        <v>683</v>
      </c>
      <c r="J165" s="23" t="n">
        <v>20.8</v>
      </c>
      <c r="K165" s="23" t="s">
        <v>44</v>
      </c>
      <c r="L165" s="23" t="s">
        <v>512</v>
      </c>
      <c r="M165" s="23" t="s">
        <v>684</v>
      </c>
      <c r="N165" s="23" t="s">
        <v>46</v>
      </c>
      <c r="O165" s="23" t="s">
        <v>685</v>
      </c>
    </row>
    <row r="166" s="27" customFormat="true" ht="28" hidden="false" customHeight="true" outlineLevel="0" collapsed="false">
      <c r="A166" s="23" t="n">
        <v>44</v>
      </c>
      <c r="B166" s="23" t="s">
        <v>17</v>
      </c>
      <c r="C166" s="7" t="s">
        <v>686</v>
      </c>
      <c r="D166" s="23" t="s">
        <v>485</v>
      </c>
      <c r="E166" s="23" t="s">
        <v>39</v>
      </c>
      <c r="F166" s="23" t="s">
        <v>682</v>
      </c>
      <c r="G166" s="7" t="s">
        <v>510</v>
      </c>
      <c r="H166" s="23" t="s">
        <v>682</v>
      </c>
      <c r="I166" s="23" t="s">
        <v>687</v>
      </c>
      <c r="J166" s="23" t="n">
        <v>189.45</v>
      </c>
      <c r="K166" s="23" t="s">
        <v>44</v>
      </c>
      <c r="L166" s="23" t="s">
        <v>512</v>
      </c>
      <c r="M166" s="23" t="s">
        <v>688</v>
      </c>
      <c r="N166" s="23" t="s">
        <v>46</v>
      </c>
      <c r="O166" s="23" t="s">
        <v>689</v>
      </c>
    </row>
    <row r="167" s="27" customFormat="true" ht="28" hidden="false" customHeight="true" outlineLevel="0" collapsed="false">
      <c r="A167" s="23" t="n">
        <v>45</v>
      </c>
      <c r="B167" s="23" t="s">
        <v>17</v>
      </c>
      <c r="C167" s="7" t="s">
        <v>690</v>
      </c>
      <c r="D167" s="23" t="s">
        <v>485</v>
      </c>
      <c r="E167" s="23" t="s">
        <v>39</v>
      </c>
      <c r="F167" s="23" t="s">
        <v>682</v>
      </c>
      <c r="G167" s="7" t="s">
        <v>510</v>
      </c>
      <c r="H167" s="23" t="s">
        <v>682</v>
      </c>
      <c r="I167" s="23" t="s">
        <v>664</v>
      </c>
      <c r="J167" s="23" t="n">
        <v>17.2</v>
      </c>
      <c r="K167" s="23" t="s">
        <v>44</v>
      </c>
      <c r="L167" s="23" t="s">
        <v>512</v>
      </c>
      <c r="M167" s="23" t="s">
        <v>665</v>
      </c>
      <c r="N167" s="23" t="s">
        <v>46</v>
      </c>
      <c r="O167" s="23" t="s">
        <v>666</v>
      </c>
    </row>
    <row r="168" s="27" customFormat="true" ht="28" hidden="false" customHeight="true" outlineLevel="0" collapsed="false">
      <c r="A168" s="23" t="n">
        <v>46</v>
      </c>
      <c r="B168" s="23" t="s">
        <v>17</v>
      </c>
      <c r="C168" s="7" t="s">
        <v>691</v>
      </c>
      <c r="D168" s="23" t="s">
        <v>485</v>
      </c>
      <c r="E168" s="23" t="s">
        <v>39</v>
      </c>
      <c r="F168" s="23" t="s">
        <v>692</v>
      </c>
      <c r="G168" s="7" t="s">
        <v>510</v>
      </c>
      <c r="H168" s="23" t="s">
        <v>692</v>
      </c>
      <c r="I168" s="23" t="s">
        <v>637</v>
      </c>
      <c r="J168" s="23" t="n">
        <v>5.1</v>
      </c>
      <c r="K168" s="23" t="s">
        <v>44</v>
      </c>
      <c r="L168" s="23" t="s">
        <v>512</v>
      </c>
      <c r="M168" s="23" t="s">
        <v>638</v>
      </c>
      <c r="N168" s="23" t="s">
        <v>46</v>
      </c>
      <c r="O168" s="23" t="s">
        <v>639</v>
      </c>
    </row>
    <row r="169" s="27" customFormat="true" ht="28" hidden="false" customHeight="true" outlineLevel="0" collapsed="false">
      <c r="A169" s="23" t="n">
        <v>47</v>
      </c>
      <c r="B169" s="23" t="s">
        <v>17</v>
      </c>
      <c r="C169" s="7" t="s">
        <v>693</v>
      </c>
      <c r="D169" s="23" t="s">
        <v>485</v>
      </c>
      <c r="E169" s="23" t="s">
        <v>39</v>
      </c>
      <c r="F169" s="23" t="s">
        <v>692</v>
      </c>
      <c r="G169" s="7" t="s">
        <v>510</v>
      </c>
      <c r="H169" s="23" t="s">
        <v>692</v>
      </c>
      <c r="I169" s="23" t="s">
        <v>694</v>
      </c>
      <c r="J169" s="23" t="n">
        <v>228</v>
      </c>
      <c r="K169" s="23" t="s">
        <v>44</v>
      </c>
      <c r="L169" s="23" t="s">
        <v>512</v>
      </c>
      <c r="M169" s="23" t="s">
        <v>695</v>
      </c>
      <c r="N169" s="23" t="s">
        <v>46</v>
      </c>
      <c r="O169" s="23" t="s">
        <v>696</v>
      </c>
    </row>
    <row r="170" s="27" customFormat="true" ht="28" hidden="false" customHeight="true" outlineLevel="0" collapsed="false">
      <c r="A170" s="23" t="n">
        <v>48</v>
      </c>
      <c r="B170" s="23" t="s">
        <v>17</v>
      </c>
      <c r="C170" s="7" t="s">
        <v>697</v>
      </c>
      <c r="D170" s="23" t="s">
        <v>485</v>
      </c>
      <c r="E170" s="23" t="s">
        <v>39</v>
      </c>
      <c r="F170" s="23" t="s">
        <v>692</v>
      </c>
      <c r="G170" s="7" t="s">
        <v>510</v>
      </c>
      <c r="H170" s="23" t="s">
        <v>692</v>
      </c>
      <c r="I170" s="23" t="s">
        <v>698</v>
      </c>
      <c r="J170" s="23" t="n">
        <v>25.4</v>
      </c>
      <c r="K170" s="23" t="s">
        <v>44</v>
      </c>
      <c r="L170" s="23" t="s">
        <v>512</v>
      </c>
      <c r="M170" s="23" t="s">
        <v>699</v>
      </c>
      <c r="N170" s="23" t="s">
        <v>46</v>
      </c>
      <c r="O170" s="23" t="s">
        <v>700</v>
      </c>
    </row>
    <row r="171" s="27" customFormat="true" ht="28" hidden="false" customHeight="true" outlineLevel="0" collapsed="false">
      <c r="A171" s="23" t="n">
        <v>49</v>
      </c>
      <c r="B171" s="23" t="s">
        <v>17</v>
      </c>
      <c r="C171" s="7" t="s">
        <v>701</v>
      </c>
      <c r="D171" s="23" t="s">
        <v>485</v>
      </c>
      <c r="E171" s="23" t="s">
        <v>39</v>
      </c>
      <c r="F171" s="23" t="s">
        <v>692</v>
      </c>
      <c r="G171" s="7" t="s">
        <v>510</v>
      </c>
      <c r="H171" s="23" t="s">
        <v>692</v>
      </c>
      <c r="I171" s="23" t="s">
        <v>702</v>
      </c>
      <c r="J171" s="23" t="n">
        <v>276</v>
      </c>
      <c r="K171" s="23" t="s">
        <v>44</v>
      </c>
      <c r="L171" s="23" t="s">
        <v>512</v>
      </c>
      <c r="M171" s="23" t="s">
        <v>703</v>
      </c>
      <c r="N171" s="23" t="s">
        <v>46</v>
      </c>
      <c r="O171" s="23" t="s">
        <v>704</v>
      </c>
    </row>
    <row r="172" s="27" customFormat="true" ht="28" hidden="false" customHeight="true" outlineLevel="0" collapsed="false">
      <c r="A172" s="23" t="n">
        <v>50</v>
      </c>
      <c r="B172" s="23" t="s">
        <v>17</v>
      </c>
      <c r="C172" s="7" t="s">
        <v>705</v>
      </c>
      <c r="D172" s="23" t="s">
        <v>485</v>
      </c>
      <c r="E172" s="23" t="s">
        <v>39</v>
      </c>
      <c r="F172" s="23" t="s">
        <v>706</v>
      </c>
      <c r="G172" s="7" t="s">
        <v>510</v>
      </c>
      <c r="H172" s="23" t="s">
        <v>706</v>
      </c>
      <c r="I172" s="23" t="s">
        <v>707</v>
      </c>
      <c r="J172" s="23" t="n">
        <v>84.5</v>
      </c>
      <c r="K172" s="23" t="s">
        <v>44</v>
      </c>
      <c r="L172" s="23" t="s">
        <v>512</v>
      </c>
      <c r="M172" s="23" t="s">
        <v>708</v>
      </c>
      <c r="N172" s="23" t="s">
        <v>46</v>
      </c>
      <c r="O172" s="23" t="s">
        <v>709</v>
      </c>
    </row>
    <row r="173" s="27" customFormat="true" ht="28" hidden="false" customHeight="true" outlineLevel="0" collapsed="false">
      <c r="A173" s="23" t="n">
        <v>51</v>
      </c>
      <c r="B173" s="23" t="s">
        <v>17</v>
      </c>
      <c r="C173" s="7" t="s">
        <v>710</v>
      </c>
      <c r="D173" s="23" t="s">
        <v>485</v>
      </c>
      <c r="E173" s="23" t="s">
        <v>39</v>
      </c>
      <c r="F173" s="23" t="s">
        <v>711</v>
      </c>
      <c r="G173" s="7" t="s">
        <v>510</v>
      </c>
      <c r="H173" s="23" t="s">
        <v>711</v>
      </c>
      <c r="I173" s="23" t="s">
        <v>712</v>
      </c>
      <c r="J173" s="23" t="n">
        <v>80.22</v>
      </c>
      <c r="K173" s="23" t="s">
        <v>44</v>
      </c>
      <c r="L173" s="23" t="s">
        <v>512</v>
      </c>
      <c r="M173" s="23" t="s">
        <v>713</v>
      </c>
      <c r="N173" s="23" t="s">
        <v>46</v>
      </c>
      <c r="O173" s="23" t="s">
        <v>714</v>
      </c>
    </row>
    <row r="174" s="27" customFormat="true" ht="28" hidden="false" customHeight="true" outlineLevel="0" collapsed="false">
      <c r="A174" s="23" t="n">
        <v>52</v>
      </c>
      <c r="B174" s="23" t="s">
        <v>17</v>
      </c>
      <c r="C174" s="41" t="s">
        <v>715</v>
      </c>
      <c r="D174" s="23" t="s">
        <v>485</v>
      </c>
      <c r="E174" s="23" t="s">
        <v>39</v>
      </c>
      <c r="F174" s="23" t="s">
        <v>17</v>
      </c>
      <c r="G174" s="7" t="s">
        <v>41</v>
      </c>
      <c r="H174" s="23" t="s">
        <v>716</v>
      </c>
      <c r="I174" s="36" t="s">
        <v>717</v>
      </c>
      <c r="J174" s="24" t="n">
        <v>1973.13</v>
      </c>
      <c r="K174" s="23" t="s">
        <v>44</v>
      </c>
      <c r="L174" s="23" t="s">
        <v>17</v>
      </c>
      <c r="M174" s="23" t="s">
        <v>718</v>
      </c>
      <c r="N174" s="23" t="s">
        <v>46</v>
      </c>
      <c r="O174" s="23" t="s">
        <v>718</v>
      </c>
    </row>
    <row r="175" s="27" customFormat="true" ht="48" hidden="false" customHeight="true" outlineLevel="0" collapsed="false">
      <c r="A175" s="23" t="n">
        <v>53</v>
      </c>
      <c r="B175" s="23" t="s">
        <v>17</v>
      </c>
      <c r="C175" s="41" t="s">
        <v>719</v>
      </c>
      <c r="D175" s="23" t="s">
        <v>485</v>
      </c>
      <c r="E175" s="23" t="s">
        <v>39</v>
      </c>
      <c r="F175" s="23" t="s">
        <v>612</v>
      </c>
      <c r="G175" s="7" t="s">
        <v>41</v>
      </c>
      <c r="H175" s="23" t="s">
        <v>720</v>
      </c>
      <c r="I175" s="36" t="s">
        <v>721</v>
      </c>
      <c r="J175" s="42" t="n">
        <v>100</v>
      </c>
      <c r="K175" s="23" t="s">
        <v>44</v>
      </c>
      <c r="L175" s="23" t="s">
        <v>722</v>
      </c>
      <c r="M175" s="23" t="s">
        <v>723</v>
      </c>
      <c r="N175" s="23" t="s">
        <v>46</v>
      </c>
      <c r="O175" s="23" t="s">
        <v>724</v>
      </c>
    </row>
    <row r="176" s="27" customFormat="true" ht="50" hidden="false" customHeight="true" outlineLevel="0" collapsed="false">
      <c r="A176" s="23" t="n">
        <v>54</v>
      </c>
      <c r="B176" s="23" t="s">
        <v>17</v>
      </c>
      <c r="C176" s="7" t="s">
        <v>725</v>
      </c>
      <c r="D176" s="23" t="s">
        <v>485</v>
      </c>
      <c r="E176" s="23" t="s">
        <v>39</v>
      </c>
      <c r="F176" s="23" t="s">
        <v>726</v>
      </c>
      <c r="G176" s="7" t="s">
        <v>41</v>
      </c>
      <c r="H176" s="25" t="s">
        <v>42</v>
      </c>
      <c r="I176" s="23" t="s">
        <v>727</v>
      </c>
      <c r="J176" s="23" t="n">
        <v>48</v>
      </c>
      <c r="K176" s="23" t="s">
        <v>44</v>
      </c>
      <c r="L176" s="23" t="s">
        <v>726</v>
      </c>
      <c r="M176" s="23" t="s">
        <v>728</v>
      </c>
      <c r="N176" s="36" t="s">
        <v>46</v>
      </c>
      <c r="O176" s="23" t="s">
        <v>729</v>
      </c>
    </row>
    <row r="177" s="27" customFormat="true" ht="24" hidden="false" customHeight="false" outlineLevel="0" collapsed="false">
      <c r="A177" s="23" t="n">
        <v>55</v>
      </c>
      <c r="B177" s="23" t="s">
        <v>17</v>
      </c>
      <c r="C177" s="7" t="s">
        <v>725</v>
      </c>
      <c r="D177" s="23" t="s">
        <v>485</v>
      </c>
      <c r="E177" s="23" t="s">
        <v>39</v>
      </c>
      <c r="F177" s="23" t="s">
        <v>730</v>
      </c>
      <c r="G177" s="7" t="s">
        <v>41</v>
      </c>
      <c r="H177" s="25" t="s">
        <v>42</v>
      </c>
      <c r="I177" s="23" t="s">
        <v>731</v>
      </c>
      <c r="J177" s="23" t="n">
        <v>48</v>
      </c>
      <c r="K177" s="23" t="s">
        <v>44</v>
      </c>
      <c r="L177" s="23" t="s">
        <v>730</v>
      </c>
      <c r="M177" s="23" t="s">
        <v>732</v>
      </c>
      <c r="N177" s="36" t="s">
        <v>46</v>
      </c>
      <c r="O177" s="23" t="s">
        <v>489</v>
      </c>
    </row>
    <row r="178" s="27" customFormat="true" ht="24" hidden="false" customHeight="false" outlineLevel="0" collapsed="false">
      <c r="A178" s="23" t="n">
        <v>56</v>
      </c>
      <c r="B178" s="23" t="s">
        <v>17</v>
      </c>
      <c r="C178" s="7" t="s">
        <v>725</v>
      </c>
      <c r="D178" s="23" t="s">
        <v>485</v>
      </c>
      <c r="E178" s="23" t="s">
        <v>39</v>
      </c>
      <c r="F178" s="23" t="s">
        <v>733</v>
      </c>
      <c r="G178" s="7" t="s">
        <v>41</v>
      </c>
      <c r="H178" s="25" t="s">
        <v>42</v>
      </c>
      <c r="I178" s="23" t="s">
        <v>734</v>
      </c>
      <c r="J178" s="23" t="n">
        <v>32</v>
      </c>
      <c r="K178" s="23" t="s">
        <v>44</v>
      </c>
      <c r="L178" s="23" t="s">
        <v>733</v>
      </c>
      <c r="M178" s="23" t="s">
        <v>735</v>
      </c>
      <c r="N178" s="36" t="s">
        <v>46</v>
      </c>
      <c r="O178" s="23" t="s">
        <v>489</v>
      </c>
    </row>
    <row r="179" s="27" customFormat="true" ht="24" hidden="false" customHeight="false" outlineLevel="0" collapsed="false">
      <c r="A179" s="23" t="n">
        <v>57</v>
      </c>
      <c r="B179" s="23" t="s">
        <v>17</v>
      </c>
      <c r="C179" s="7" t="s">
        <v>725</v>
      </c>
      <c r="D179" s="23" t="s">
        <v>485</v>
      </c>
      <c r="E179" s="23" t="s">
        <v>39</v>
      </c>
      <c r="F179" s="23" t="s">
        <v>736</v>
      </c>
      <c r="G179" s="7" t="s">
        <v>41</v>
      </c>
      <c r="H179" s="25" t="s">
        <v>42</v>
      </c>
      <c r="I179" s="23" t="s">
        <v>737</v>
      </c>
      <c r="J179" s="23" t="n">
        <v>48</v>
      </c>
      <c r="K179" s="23" t="s">
        <v>44</v>
      </c>
      <c r="L179" s="23" t="s">
        <v>736</v>
      </c>
      <c r="M179" s="23" t="s">
        <v>732</v>
      </c>
      <c r="N179" s="36" t="s">
        <v>46</v>
      </c>
      <c r="O179" s="23" t="s">
        <v>489</v>
      </c>
    </row>
    <row r="180" s="27" customFormat="true" ht="24" hidden="false" customHeight="false" outlineLevel="0" collapsed="false">
      <c r="A180" s="23" t="n">
        <v>58</v>
      </c>
      <c r="B180" s="23" t="s">
        <v>17</v>
      </c>
      <c r="C180" s="7" t="s">
        <v>725</v>
      </c>
      <c r="D180" s="23" t="s">
        <v>485</v>
      </c>
      <c r="E180" s="23" t="s">
        <v>39</v>
      </c>
      <c r="F180" s="23" t="s">
        <v>738</v>
      </c>
      <c r="G180" s="7" t="s">
        <v>41</v>
      </c>
      <c r="H180" s="25" t="s">
        <v>42</v>
      </c>
      <c r="I180" s="23" t="s">
        <v>739</v>
      </c>
      <c r="J180" s="23" t="n">
        <v>48</v>
      </c>
      <c r="K180" s="23" t="s">
        <v>44</v>
      </c>
      <c r="L180" s="23" t="s">
        <v>738</v>
      </c>
      <c r="M180" s="23" t="s">
        <v>732</v>
      </c>
      <c r="N180" s="36" t="s">
        <v>46</v>
      </c>
      <c r="O180" s="23" t="s">
        <v>489</v>
      </c>
    </row>
    <row r="181" s="27" customFormat="true" ht="24" hidden="false" customHeight="false" outlineLevel="0" collapsed="false">
      <c r="A181" s="23" t="n">
        <v>59</v>
      </c>
      <c r="B181" s="23" t="s">
        <v>17</v>
      </c>
      <c r="C181" s="7" t="s">
        <v>725</v>
      </c>
      <c r="D181" s="23" t="s">
        <v>485</v>
      </c>
      <c r="E181" s="23" t="s">
        <v>39</v>
      </c>
      <c r="F181" s="23" t="s">
        <v>740</v>
      </c>
      <c r="G181" s="7" t="s">
        <v>41</v>
      </c>
      <c r="H181" s="25" t="s">
        <v>42</v>
      </c>
      <c r="I181" s="23" t="s">
        <v>741</v>
      </c>
      <c r="J181" s="23" t="n">
        <v>18</v>
      </c>
      <c r="K181" s="23" t="s">
        <v>44</v>
      </c>
      <c r="L181" s="23" t="s">
        <v>740</v>
      </c>
      <c r="M181" s="23" t="s">
        <v>742</v>
      </c>
      <c r="N181" s="36" t="s">
        <v>46</v>
      </c>
      <c r="O181" s="23" t="s">
        <v>489</v>
      </c>
    </row>
    <row r="182" s="27" customFormat="true" ht="24" hidden="false" customHeight="false" outlineLevel="0" collapsed="false">
      <c r="A182" s="23" t="n">
        <v>60</v>
      </c>
      <c r="B182" s="23" t="s">
        <v>17</v>
      </c>
      <c r="C182" s="7" t="s">
        <v>725</v>
      </c>
      <c r="D182" s="23" t="s">
        <v>485</v>
      </c>
      <c r="E182" s="23" t="s">
        <v>39</v>
      </c>
      <c r="F182" s="23" t="s">
        <v>743</v>
      </c>
      <c r="G182" s="7" t="s">
        <v>41</v>
      </c>
      <c r="H182" s="25" t="s">
        <v>42</v>
      </c>
      <c r="I182" s="23" t="s">
        <v>744</v>
      </c>
      <c r="J182" s="23" t="n">
        <v>32</v>
      </c>
      <c r="K182" s="23" t="s">
        <v>44</v>
      </c>
      <c r="L182" s="23" t="s">
        <v>743</v>
      </c>
      <c r="M182" s="23" t="s">
        <v>745</v>
      </c>
      <c r="N182" s="36" t="s">
        <v>46</v>
      </c>
      <c r="O182" s="23" t="s">
        <v>489</v>
      </c>
    </row>
    <row r="183" s="27" customFormat="true" ht="24" hidden="false" customHeight="false" outlineLevel="0" collapsed="false">
      <c r="A183" s="23" t="n">
        <v>61</v>
      </c>
      <c r="B183" s="23" t="s">
        <v>17</v>
      </c>
      <c r="C183" s="7" t="s">
        <v>725</v>
      </c>
      <c r="D183" s="23" t="s">
        <v>485</v>
      </c>
      <c r="E183" s="23" t="s">
        <v>39</v>
      </c>
      <c r="F183" s="23" t="s">
        <v>746</v>
      </c>
      <c r="G183" s="7" t="s">
        <v>41</v>
      </c>
      <c r="H183" s="25" t="s">
        <v>42</v>
      </c>
      <c r="I183" s="23" t="s">
        <v>747</v>
      </c>
      <c r="J183" s="23" t="n">
        <v>50</v>
      </c>
      <c r="K183" s="23" t="s">
        <v>44</v>
      </c>
      <c r="L183" s="23" t="s">
        <v>746</v>
      </c>
      <c r="M183" s="23" t="s">
        <v>732</v>
      </c>
      <c r="N183" s="36" t="s">
        <v>46</v>
      </c>
      <c r="O183" s="23" t="s">
        <v>489</v>
      </c>
    </row>
    <row r="184" s="27" customFormat="true" ht="24" hidden="false" customHeight="false" outlineLevel="0" collapsed="false">
      <c r="A184" s="23" t="n">
        <v>62</v>
      </c>
      <c r="B184" s="23" t="s">
        <v>17</v>
      </c>
      <c r="C184" s="7" t="s">
        <v>725</v>
      </c>
      <c r="D184" s="23" t="s">
        <v>485</v>
      </c>
      <c r="E184" s="23" t="s">
        <v>39</v>
      </c>
      <c r="F184" s="23" t="s">
        <v>17</v>
      </c>
      <c r="G184" s="7" t="s">
        <v>41</v>
      </c>
      <c r="H184" s="25" t="s">
        <v>42</v>
      </c>
      <c r="I184" s="23" t="s">
        <v>748</v>
      </c>
      <c r="J184" s="23" t="n">
        <v>46</v>
      </c>
      <c r="K184" s="23" t="s">
        <v>44</v>
      </c>
      <c r="L184" s="23" t="s">
        <v>17</v>
      </c>
      <c r="M184" s="23" t="s">
        <v>749</v>
      </c>
      <c r="N184" s="36" t="s">
        <v>46</v>
      </c>
      <c r="O184" s="23" t="s">
        <v>489</v>
      </c>
    </row>
    <row r="185" s="22" customFormat="true" ht="29" hidden="false" customHeight="true" outlineLevel="0" collapsed="false">
      <c r="A185" s="19" t="s">
        <v>750</v>
      </c>
      <c r="B185" s="19"/>
      <c r="C185" s="19"/>
      <c r="D185" s="43"/>
      <c r="E185" s="43"/>
      <c r="F185" s="43"/>
      <c r="G185" s="43"/>
      <c r="H185" s="43"/>
      <c r="I185" s="43"/>
      <c r="J185" s="20" t="n">
        <f aca="false">SUM(J186:J291)</f>
        <v>9212.91</v>
      </c>
      <c r="K185" s="39"/>
      <c r="L185" s="43"/>
      <c r="M185" s="43"/>
      <c r="N185" s="39"/>
      <c r="O185" s="43"/>
    </row>
    <row r="186" s="27" customFormat="true" ht="24" hidden="false" customHeight="false" outlineLevel="0" collapsed="false">
      <c r="A186" s="23" t="n">
        <v>1</v>
      </c>
      <c r="B186" s="23" t="s">
        <v>17</v>
      </c>
      <c r="C186" s="7" t="s">
        <v>751</v>
      </c>
      <c r="D186" s="23" t="s">
        <v>485</v>
      </c>
      <c r="E186" s="23" t="s">
        <v>39</v>
      </c>
      <c r="F186" s="23" t="s">
        <v>161</v>
      </c>
      <c r="G186" s="24" t="s">
        <v>41</v>
      </c>
      <c r="H186" s="23" t="s">
        <v>166</v>
      </c>
      <c r="I186" s="37" t="s">
        <v>752</v>
      </c>
      <c r="J186" s="23" t="n">
        <v>286.6</v>
      </c>
      <c r="K186" s="23" t="s">
        <v>44</v>
      </c>
      <c r="L186" s="23" t="s">
        <v>161</v>
      </c>
      <c r="M186" s="23" t="s">
        <v>753</v>
      </c>
      <c r="N186" s="23" t="s">
        <v>46</v>
      </c>
      <c r="O186" s="23" t="s">
        <v>753</v>
      </c>
    </row>
    <row r="187" s="27" customFormat="true" ht="27" hidden="false" customHeight="true" outlineLevel="0" collapsed="false">
      <c r="A187" s="23" t="n">
        <v>2</v>
      </c>
      <c r="B187" s="23" t="s">
        <v>17</v>
      </c>
      <c r="C187" s="35" t="s">
        <v>754</v>
      </c>
      <c r="D187" s="23" t="s">
        <v>755</v>
      </c>
      <c r="E187" s="23" t="s">
        <v>39</v>
      </c>
      <c r="F187" s="23" t="s">
        <v>756</v>
      </c>
      <c r="G187" s="7" t="s">
        <v>41</v>
      </c>
      <c r="H187" s="25" t="s">
        <v>757</v>
      </c>
      <c r="I187" s="7" t="s">
        <v>758</v>
      </c>
      <c r="J187" s="23" t="n">
        <v>13</v>
      </c>
      <c r="K187" s="23" t="s">
        <v>44</v>
      </c>
      <c r="L187" s="37" t="s">
        <v>759</v>
      </c>
      <c r="M187" s="23" t="s">
        <v>140</v>
      </c>
      <c r="N187" s="23" t="s">
        <v>46</v>
      </c>
      <c r="O187" s="23" t="s">
        <v>760</v>
      </c>
    </row>
    <row r="188" s="27" customFormat="true" ht="36" hidden="false" customHeight="false" outlineLevel="0" collapsed="false">
      <c r="A188" s="23" t="n">
        <v>3</v>
      </c>
      <c r="B188" s="23" t="s">
        <v>17</v>
      </c>
      <c r="C188" s="35" t="s">
        <v>761</v>
      </c>
      <c r="D188" s="23" t="s">
        <v>755</v>
      </c>
      <c r="E188" s="23" t="s">
        <v>39</v>
      </c>
      <c r="F188" s="23" t="s">
        <v>762</v>
      </c>
      <c r="G188" s="7" t="s">
        <v>41</v>
      </c>
      <c r="H188" s="25" t="s">
        <v>757</v>
      </c>
      <c r="I188" s="7" t="s">
        <v>758</v>
      </c>
      <c r="J188" s="23" t="n">
        <v>13</v>
      </c>
      <c r="K188" s="23" t="s">
        <v>44</v>
      </c>
      <c r="L188" s="37" t="s">
        <v>763</v>
      </c>
      <c r="M188" s="23" t="s">
        <v>764</v>
      </c>
      <c r="N188" s="23" t="s">
        <v>46</v>
      </c>
      <c r="O188" s="23" t="s">
        <v>765</v>
      </c>
    </row>
    <row r="189" s="27" customFormat="true" ht="36" hidden="false" customHeight="false" outlineLevel="0" collapsed="false">
      <c r="A189" s="23" t="n">
        <v>4</v>
      </c>
      <c r="B189" s="23" t="s">
        <v>17</v>
      </c>
      <c r="C189" s="35" t="s">
        <v>766</v>
      </c>
      <c r="D189" s="23" t="s">
        <v>755</v>
      </c>
      <c r="E189" s="23" t="s">
        <v>39</v>
      </c>
      <c r="F189" s="23" t="s">
        <v>767</v>
      </c>
      <c r="G189" s="7" t="s">
        <v>41</v>
      </c>
      <c r="H189" s="25" t="s">
        <v>757</v>
      </c>
      <c r="I189" s="7" t="s">
        <v>758</v>
      </c>
      <c r="J189" s="23" t="n">
        <v>13</v>
      </c>
      <c r="K189" s="23" t="s">
        <v>44</v>
      </c>
      <c r="L189" s="37" t="s">
        <v>768</v>
      </c>
      <c r="M189" s="23" t="s">
        <v>769</v>
      </c>
      <c r="N189" s="23" t="s">
        <v>46</v>
      </c>
      <c r="O189" s="23" t="s">
        <v>770</v>
      </c>
    </row>
    <row r="190" s="27" customFormat="true" ht="36" hidden="false" customHeight="false" outlineLevel="0" collapsed="false">
      <c r="A190" s="23" t="n">
        <v>5</v>
      </c>
      <c r="B190" s="23" t="s">
        <v>17</v>
      </c>
      <c r="C190" s="35" t="s">
        <v>771</v>
      </c>
      <c r="D190" s="23" t="s">
        <v>755</v>
      </c>
      <c r="E190" s="23" t="s">
        <v>39</v>
      </c>
      <c r="F190" s="23" t="s">
        <v>772</v>
      </c>
      <c r="G190" s="7" t="s">
        <v>41</v>
      </c>
      <c r="H190" s="25" t="s">
        <v>757</v>
      </c>
      <c r="I190" s="7" t="s">
        <v>758</v>
      </c>
      <c r="J190" s="23" t="n">
        <v>13</v>
      </c>
      <c r="K190" s="23" t="s">
        <v>44</v>
      </c>
      <c r="L190" s="37" t="s">
        <v>773</v>
      </c>
      <c r="M190" s="23" t="s">
        <v>774</v>
      </c>
      <c r="N190" s="23" t="s">
        <v>46</v>
      </c>
      <c r="O190" s="23" t="s">
        <v>775</v>
      </c>
    </row>
    <row r="191" s="27" customFormat="true" ht="36" hidden="false" customHeight="false" outlineLevel="0" collapsed="false">
      <c r="A191" s="23" t="n">
        <v>6</v>
      </c>
      <c r="B191" s="23" t="s">
        <v>17</v>
      </c>
      <c r="C191" s="35" t="s">
        <v>776</v>
      </c>
      <c r="D191" s="23" t="s">
        <v>755</v>
      </c>
      <c r="E191" s="23" t="s">
        <v>39</v>
      </c>
      <c r="F191" s="23" t="s">
        <v>777</v>
      </c>
      <c r="G191" s="7" t="s">
        <v>41</v>
      </c>
      <c r="H191" s="25" t="s">
        <v>757</v>
      </c>
      <c r="I191" s="7" t="s">
        <v>758</v>
      </c>
      <c r="J191" s="23" t="n">
        <v>13</v>
      </c>
      <c r="K191" s="23" t="s">
        <v>44</v>
      </c>
      <c r="L191" s="37" t="s">
        <v>778</v>
      </c>
      <c r="M191" s="23" t="s">
        <v>779</v>
      </c>
      <c r="N191" s="23" t="s">
        <v>46</v>
      </c>
      <c r="O191" s="23" t="s">
        <v>780</v>
      </c>
    </row>
    <row r="192" s="27" customFormat="true" ht="36" hidden="false" customHeight="false" outlineLevel="0" collapsed="false">
      <c r="A192" s="23" t="n">
        <v>7</v>
      </c>
      <c r="B192" s="23" t="s">
        <v>17</v>
      </c>
      <c r="C192" s="35" t="s">
        <v>781</v>
      </c>
      <c r="D192" s="23" t="s">
        <v>755</v>
      </c>
      <c r="E192" s="23" t="s">
        <v>39</v>
      </c>
      <c r="F192" s="23" t="s">
        <v>782</v>
      </c>
      <c r="G192" s="7" t="s">
        <v>41</v>
      </c>
      <c r="H192" s="25" t="s">
        <v>757</v>
      </c>
      <c r="I192" s="7" t="s">
        <v>758</v>
      </c>
      <c r="J192" s="23" t="n">
        <v>13</v>
      </c>
      <c r="K192" s="23" t="s">
        <v>44</v>
      </c>
      <c r="L192" s="37" t="s">
        <v>783</v>
      </c>
      <c r="M192" s="23" t="s">
        <v>784</v>
      </c>
      <c r="N192" s="23" t="s">
        <v>46</v>
      </c>
      <c r="O192" s="23" t="s">
        <v>111</v>
      </c>
    </row>
    <row r="193" s="27" customFormat="true" ht="36" hidden="false" customHeight="false" outlineLevel="0" collapsed="false">
      <c r="A193" s="23" t="n">
        <v>8</v>
      </c>
      <c r="B193" s="23" t="s">
        <v>17</v>
      </c>
      <c r="C193" s="35" t="s">
        <v>785</v>
      </c>
      <c r="D193" s="23" t="s">
        <v>755</v>
      </c>
      <c r="E193" s="23" t="s">
        <v>39</v>
      </c>
      <c r="F193" s="23" t="s">
        <v>786</v>
      </c>
      <c r="G193" s="7" t="s">
        <v>41</v>
      </c>
      <c r="H193" s="25" t="s">
        <v>757</v>
      </c>
      <c r="I193" s="7" t="s">
        <v>758</v>
      </c>
      <c r="J193" s="23" t="n">
        <v>13</v>
      </c>
      <c r="K193" s="23" t="s">
        <v>44</v>
      </c>
      <c r="L193" s="37" t="s">
        <v>787</v>
      </c>
      <c r="M193" s="23" t="s">
        <v>788</v>
      </c>
      <c r="N193" s="23" t="s">
        <v>46</v>
      </c>
      <c r="O193" s="23" t="s">
        <v>457</v>
      </c>
    </row>
    <row r="194" s="27" customFormat="true" ht="36" hidden="false" customHeight="false" outlineLevel="0" collapsed="false">
      <c r="A194" s="23" t="n">
        <v>9</v>
      </c>
      <c r="B194" s="23" t="s">
        <v>17</v>
      </c>
      <c r="C194" s="35" t="s">
        <v>789</v>
      </c>
      <c r="D194" s="23" t="s">
        <v>755</v>
      </c>
      <c r="E194" s="23" t="s">
        <v>39</v>
      </c>
      <c r="F194" s="23" t="s">
        <v>790</v>
      </c>
      <c r="G194" s="7" t="s">
        <v>41</v>
      </c>
      <c r="H194" s="25" t="s">
        <v>757</v>
      </c>
      <c r="I194" s="7" t="s">
        <v>758</v>
      </c>
      <c r="J194" s="23" t="n">
        <v>13</v>
      </c>
      <c r="K194" s="23" t="s">
        <v>44</v>
      </c>
      <c r="L194" s="37" t="s">
        <v>791</v>
      </c>
      <c r="M194" s="23" t="s">
        <v>792</v>
      </c>
      <c r="N194" s="23" t="s">
        <v>46</v>
      </c>
      <c r="O194" s="23" t="s">
        <v>207</v>
      </c>
    </row>
    <row r="195" s="27" customFormat="true" ht="36" hidden="false" customHeight="false" outlineLevel="0" collapsed="false">
      <c r="A195" s="23" t="n">
        <v>10</v>
      </c>
      <c r="B195" s="23" t="s">
        <v>17</v>
      </c>
      <c r="C195" s="35" t="s">
        <v>793</v>
      </c>
      <c r="D195" s="23" t="s">
        <v>755</v>
      </c>
      <c r="E195" s="23" t="s">
        <v>39</v>
      </c>
      <c r="F195" s="23" t="s">
        <v>794</v>
      </c>
      <c r="G195" s="7" t="s">
        <v>41</v>
      </c>
      <c r="H195" s="25" t="s">
        <v>757</v>
      </c>
      <c r="I195" s="7" t="s">
        <v>758</v>
      </c>
      <c r="J195" s="23" t="n">
        <v>13</v>
      </c>
      <c r="K195" s="23" t="s">
        <v>44</v>
      </c>
      <c r="L195" s="37" t="s">
        <v>795</v>
      </c>
      <c r="M195" s="23" t="s">
        <v>796</v>
      </c>
      <c r="N195" s="23" t="s">
        <v>46</v>
      </c>
      <c r="O195" s="23" t="s">
        <v>455</v>
      </c>
    </row>
    <row r="196" s="27" customFormat="true" ht="36" hidden="false" customHeight="false" outlineLevel="0" collapsed="false">
      <c r="A196" s="23" t="n">
        <v>11</v>
      </c>
      <c r="B196" s="23" t="s">
        <v>17</v>
      </c>
      <c r="C196" s="35" t="s">
        <v>797</v>
      </c>
      <c r="D196" s="23" t="s">
        <v>755</v>
      </c>
      <c r="E196" s="23" t="s">
        <v>39</v>
      </c>
      <c r="F196" s="23" t="s">
        <v>798</v>
      </c>
      <c r="G196" s="7" t="s">
        <v>41</v>
      </c>
      <c r="H196" s="25" t="s">
        <v>757</v>
      </c>
      <c r="I196" s="7" t="s">
        <v>758</v>
      </c>
      <c r="J196" s="23" t="n">
        <v>13</v>
      </c>
      <c r="K196" s="23" t="s">
        <v>44</v>
      </c>
      <c r="L196" s="37" t="s">
        <v>799</v>
      </c>
      <c r="M196" s="23" t="s">
        <v>800</v>
      </c>
      <c r="N196" s="23" t="s">
        <v>46</v>
      </c>
      <c r="O196" s="23" t="s">
        <v>801</v>
      </c>
    </row>
    <row r="197" s="27" customFormat="true" ht="36" hidden="false" customHeight="false" outlineLevel="0" collapsed="false">
      <c r="A197" s="23" t="n">
        <v>12</v>
      </c>
      <c r="B197" s="23" t="s">
        <v>17</v>
      </c>
      <c r="C197" s="35" t="s">
        <v>802</v>
      </c>
      <c r="D197" s="23" t="s">
        <v>755</v>
      </c>
      <c r="E197" s="23" t="s">
        <v>39</v>
      </c>
      <c r="F197" s="23" t="s">
        <v>803</v>
      </c>
      <c r="G197" s="7" t="s">
        <v>41</v>
      </c>
      <c r="H197" s="25" t="s">
        <v>757</v>
      </c>
      <c r="I197" s="7" t="s">
        <v>758</v>
      </c>
      <c r="J197" s="23" t="n">
        <v>13</v>
      </c>
      <c r="K197" s="23" t="s">
        <v>44</v>
      </c>
      <c r="L197" s="37" t="s">
        <v>804</v>
      </c>
      <c r="M197" s="23" t="s">
        <v>805</v>
      </c>
      <c r="N197" s="23" t="s">
        <v>46</v>
      </c>
      <c r="O197" s="23" t="s">
        <v>461</v>
      </c>
    </row>
    <row r="198" s="27" customFormat="true" ht="36" hidden="false" customHeight="false" outlineLevel="0" collapsed="false">
      <c r="A198" s="23" t="n">
        <v>13</v>
      </c>
      <c r="B198" s="23" t="s">
        <v>17</v>
      </c>
      <c r="C198" s="35" t="s">
        <v>806</v>
      </c>
      <c r="D198" s="23" t="s">
        <v>755</v>
      </c>
      <c r="E198" s="23" t="s">
        <v>39</v>
      </c>
      <c r="F198" s="23" t="s">
        <v>807</v>
      </c>
      <c r="G198" s="7" t="s">
        <v>41</v>
      </c>
      <c r="H198" s="25" t="s">
        <v>757</v>
      </c>
      <c r="I198" s="7" t="s">
        <v>758</v>
      </c>
      <c r="J198" s="23" t="n">
        <v>13</v>
      </c>
      <c r="K198" s="23" t="s">
        <v>44</v>
      </c>
      <c r="L198" s="37" t="s">
        <v>808</v>
      </c>
      <c r="M198" s="23" t="s">
        <v>809</v>
      </c>
      <c r="N198" s="23" t="s">
        <v>46</v>
      </c>
      <c r="O198" s="23" t="s">
        <v>451</v>
      </c>
    </row>
    <row r="199" s="27" customFormat="true" ht="36" hidden="false" customHeight="false" outlineLevel="0" collapsed="false">
      <c r="A199" s="23" t="n">
        <v>14</v>
      </c>
      <c r="B199" s="23" t="s">
        <v>17</v>
      </c>
      <c r="C199" s="35" t="s">
        <v>810</v>
      </c>
      <c r="D199" s="23" t="s">
        <v>755</v>
      </c>
      <c r="E199" s="23" t="s">
        <v>39</v>
      </c>
      <c r="F199" s="23" t="s">
        <v>811</v>
      </c>
      <c r="G199" s="7" t="s">
        <v>41</v>
      </c>
      <c r="H199" s="25" t="s">
        <v>757</v>
      </c>
      <c r="I199" s="7" t="s">
        <v>758</v>
      </c>
      <c r="J199" s="23" t="n">
        <v>13</v>
      </c>
      <c r="K199" s="23" t="s">
        <v>44</v>
      </c>
      <c r="L199" s="37" t="s">
        <v>812</v>
      </c>
      <c r="M199" s="23" t="s">
        <v>813</v>
      </c>
      <c r="N199" s="23" t="s">
        <v>46</v>
      </c>
      <c r="O199" s="23" t="s">
        <v>814</v>
      </c>
    </row>
    <row r="200" s="27" customFormat="true" ht="36" hidden="false" customHeight="false" outlineLevel="0" collapsed="false">
      <c r="A200" s="23" t="n">
        <v>15</v>
      </c>
      <c r="B200" s="23" t="s">
        <v>17</v>
      </c>
      <c r="C200" s="35" t="s">
        <v>815</v>
      </c>
      <c r="D200" s="23" t="s">
        <v>755</v>
      </c>
      <c r="E200" s="23" t="s">
        <v>39</v>
      </c>
      <c r="F200" s="23" t="s">
        <v>816</v>
      </c>
      <c r="G200" s="7" t="s">
        <v>41</v>
      </c>
      <c r="H200" s="25" t="s">
        <v>757</v>
      </c>
      <c r="I200" s="7" t="s">
        <v>758</v>
      </c>
      <c r="J200" s="23" t="n">
        <v>13</v>
      </c>
      <c r="K200" s="23" t="s">
        <v>44</v>
      </c>
      <c r="L200" s="37" t="s">
        <v>817</v>
      </c>
      <c r="M200" s="23" t="s">
        <v>818</v>
      </c>
      <c r="N200" s="23" t="s">
        <v>46</v>
      </c>
      <c r="O200" s="23" t="s">
        <v>819</v>
      </c>
    </row>
    <row r="201" s="27" customFormat="true" ht="36" hidden="false" customHeight="false" outlineLevel="0" collapsed="false">
      <c r="A201" s="23" t="n">
        <v>16</v>
      </c>
      <c r="B201" s="23" t="s">
        <v>17</v>
      </c>
      <c r="C201" s="35" t="s">
        <v>820</v>
      </c>
      <c r="D201" s="23" t="s">
        <v>755</v>
      </c>
      <c r="E201" s="23" t="s">
        <v>39</v>
      </c>
      <c r="F201" s="23" t="s">
        <v>821</v>
      </c>
      <c r="G201" s="7" t="s">
        <v>41</v>
      </c>
      <c r="H201" s="25" t="s">
        <v>757</v>
      </c>
      <c r="I201" s="7" t="s">
        <v>758</v>
      </c>
      <c r="J201" s="23" t="n">
        <v>13</v>
      </c>
      <c r="K201" s="23" t="s">
        <v>44</v>
      </c>
      <c r="L201" s="37" t="s">
        <v>822</v>
      </c>
      <c r="M201" s="23" t="s">
        <v>823</v>
      </c>
      <c r="N201" s="23" t="s">
        <v>46</v>
      </c>
      <c r="O201" s="23" t="s">
        <v>824</v>
      </c>
    </row>
    <row r="202" s="27" customFormat="true" ht="36" hidden="false" customHeight="false" outlineLevel="0" collapsed="false">
      <c r="A202" s="23" t="n">
        <v>17</v>
      </c>
      <c r="B202" s="23" t="s">
        <v>17</v>
      </c>
      <c r="C202" s="35" t="s">
        <v>825</v>
      </c>
      <c r="D202" s="23" t="s">
        <v>755</v>
      </c>
      <c r="E202" s="23" t="s">
        <v>39</v>
      </c>
      <c r="F202" s="23" t="s">
        <v>826</v>
      </c>
      <c r="G202" s="7" t="s">
        <v>41</v>
      </c>
      <c r="H202" s="25" t="s">
        <v>757</v>
      </c>
      <c r="I202" s="7" t="s">
        <v>758</v>
      </c>
      <c r="J202" s="23" t="n">
        <v>13</v>
      </c>
      <c r="K202" s="23" t="s">
        <v>44</v>
      </c>
      <c r="L202" s="37" t="s">
        <v>827</v>
      </c>
      <c r="M202" s="23" t="s">
        <v>828</v>
      </c>
      <c r="N202" s="23" t="s">
        <v>46</v>
      </c>
      <c r="O202" s="23" t="s">
        <v>829</v>
      </c>
    </row>
    <row r="203" s="27" customFormat="true" ht="36" hidden="false" customHeight="false" outlineLevel="0" collapsed="false">
      <c r="A203" s="23" t="n">
        <v>18</v>
      </c>
      <c r="B203" s="23" t="s">
        <v>17</v>
      </c>
      <c r="C203" s="35" t="s">
        <v>830</v>
      </c>
      <c r="D203" s="23" t="s">
        <v>755</v>
      </c>
      <c r="E203" s="23" t="s">
        <v>39</v>
      </c>
      <c r="F203" s="23" t="s">
        <v>194</v>
      </c>
      <c r="G203" s="7" t="s">
        <v>41</v>
      </c>
      <c r="H203" s="25" t="s">
        <v>757</v>
      </c>
      <c r="I203" s="7" t="s">
        <v>758</v>
      </c>
      <c r="J203" s="23" t="n">
        <v>13</v>
      </c>
      <c r="K203" s="23" t="s">
        <v>44</v>
      </c>
      <c r="L203" s="37" t="s">
        <v>831</v>
      </c>
      <c r="M203" s="23" t="s">
        <v>196</v>
      </c>
      <c r="N203" s="23" t="s">
        <v>46</v>
      </c>
      <c r="O203" s="23" t="s">
        <v>197</v>
      </c>
    </row>
    <row r="204" s="27" customFormat="true" ht="36" hidden="false" customHeight="false" outlineLevel="0" collapsed="false">
      <c r="A204" s="23" t="n">
        <v>19</v>
      </c>
      <c r="B204" s="23" t="s">
        <v>17</v>
      </c>
      <c r="C204" s="35" t="s">
        <v>832</v>
      </c>
      <c r="D204" s="23" t="s">
        <v>755</v>
      </c>
      <c r="E204" s="23" t="s">
        <v>39</v>
      </c>
      <c r="F204" s="23" t="s">
        <v>833</v>
      </c>
      <c r="G204" s="7" t="s">
        <v>41</v>
      </c>
      <c r="H204" s="25" t="s">
        <v>757</v>
      </c>
      <c r="I204" s="7" t="s">
        <v>758</v>
      </c>
      <c r="J204" s="23" t="n">
        <v>13</v>
      </c>
      <c r="K204" s="23" t="s">
        <v>44</v>
      </c>
      <c r="L204" s="37" t="s">
        <v>834</v>
      </c>
      <c r="M204" s="23" t="s">
        <v>835</v>
      </c>
      <c r="N204" s="23" t="s">
        <v>46</v>
      </c>
      <c r="O204" s="23" t="s">
        <v>836</v>
      </c>
    </row>
    <row r="205" s="27" customFormat="true" ht="36" hidden="false" customHeight="false" outlineLevel="0" collapsed="false">
      <c r="A205" s="23" t="n">
        <v>20</v>
      </c>
      <c r="B205" s="23" t="s">
        <v>17</v>
      </c>
      <c r="C205" s="35" t="s">
        <v>837</v>
      </c>
      <c r="D205" s="23" t="s">
        <v>755</v>
      </c>
      <c r="E205" s="23" t="s">
        <v>39</v>
      </c>
      <c r="F205" s="23" t="s">
        <v>838</v>
      </c>
      <c r="G205" s="7" t="s">
        <v>41</v>
      </c>
      <c r="H205" s="25" t="s">
        <v>757</v>
      </c>
      <c r="I205" s="7" t="s">
        <v>758</v>
      </c>
      <c r="J205" s="23" t="n">
        <v>13</v>
      </c>
      <c r="K205" s="23" t="s">
        <v>44</v>
      </c>
      <c r="L205" s="37" t="s">
        <v>839</v>
      </c>
      <c r="M205" s="28" t="s">
        <v>840</v>
      </c>
      <c r="N205" s="23" t="s">
        <v>46</v>
      </c>
      <c r="O205" s="28" t="s">
        <v>841</v>
      </c>
    </row>
    <row r="206" s="27" customFormat="true" ht="36" hidden="false" customHeight="false" outlineLevel="0" collapsed="false">
      <c r="A206" s="23" t="n">
        <v>21</v>
      </c>
      <c r="B206" s="23" t="s">
        <v>17</v>
      </c>
      <c r="C206" s="35" t="s">
        <v>842</v>
      </c>
      <c r="D206" s="23" t="s">
        <v>755</v>
      </c>
      <c r="E206" s="23" t="s">
        <v>39</v>
      </c>
      <c r="F206" s="23" t="s">
        <v>843</v>
      </c>
      <c r="G206" s="7" t="s">
        <v>41</v>
      </c>
      <c r="H206" s="25" t="s">
        <v>757</v>
      </c>
      <c r="I206" s="7" t="s">
        <v>758</v>
      </c>
      <c r="J206" s="23" t="n">
        <v>13</v>
      </c>
      <c r="K206" s="23" t="s">
        <v>44</v>
      </c>
      <c r="L206" s="37" t="s">
        <v>844</v>
      </c>
      <c r="M206" s="23" t="s">
        <v>845</v>
      </c>
      <c r="N206" s="23" t="s">
        <v>46</v>
      </c>
      <c r="O206" s="23" t="s">
        <v>846</v>
      </c>
    </row>
    <row r="207" s="27" customFormat="true" ht="36" hidden="false" customHeight="false" outlineLevel="0" collapsed="false">
      <c r="A207" s="23" t="n">
        <v>22</v>
      </c>
      <c r="B207" s="23" t="s">
        <v>17</v>
      </c>
      <c r="C207" s="35" t="s">
        <v>847</v>
      </c>
      <c r="D207" s="23" t="s">
        <v>755</v>
      </c>
      <c r="E207" s="23" t="s">
        <v>39</v>
      </c>
      <c r="F207" s="23" t="s">
        <v>273</v>
      </c>
      <c r="G207" s="7" t="s">
        <v>41</v>
      </c>
      <c r="H207" s="25" t="s">
        <v>757</v>
      </c>
      <c r="I207" s="7" t="s">
        <v>758</v>
      </c>
      <c r="J207" s="23" t="n">
        <v>13</v>
      </c>
      <c r="K207" s="23" t="s">
        <v>44</v>
      </c>
      <c r="L207" s="37" t="s">
        <v>848</v>
      </c>
      <c r="M207" s="23" t="s">
        <v>66</v>
      </c>
      <c r="N207" s="23" t="s">
        <v>46</v>
      </c>
      <c r="O207" s="23" t="s">
        <v>231</v>
      </c>
    </row>
    <row r="208" s="27" customFormat="true" ht="36" hidden="false" customHeight="false" outlineLevel="0" collapsed="false">
      <c r="A208" s="23" t="n">
        <v>23</v>
      </c>
      <c r="B208" s="23" t="s">
        <v>17</v>
      </c>
      <c r="C208" s="35" t="s">
        <v>849</v>
      </c>
      <c r="D208" s="23" t="s">
        <v>755</v>
      </c>
      <c r="E208" s="23" t="s">
        <v>39</v>
      </c>
      <c r="F208" s="23" t="s">
        <v>850</v>
      </c>
      <c r="G208" s="7" t="s">
        <v>41</v>
      </c>
      <c r="H208" s="25" t="s">
        <v>757</v>
      </c>
      <c r="I208" s="7" t="s">
        <v>758</v>
      </c>
      <c r="J208" s="23" t="n">
        <v>13</v>
      </c>
      <c r="K208" s="23" t="s">
        <v>44</v>
      </c>
      <c r="L208" s="37" t="s">
        <v>851</v>
      </c>
      <c r="M208" s="28" t="s">
        <v>852</v>
      </c>
      <c r="N208" s="23" t="s">
        <v>46</v>
      </c>
      <c r="O208" s="28" t="s">
        <v>390</v>
      </c>
    </row>
    <row r="209" s="27" customFormat="true" ht="36" hidden="false" customHeight="false" outlineLevel="0" collapsed="false">
      <c r="A209" s="23" t="n">
        <v>24</v>
      </c>
      <c r="B209" s="23" t="s">
        <v>17</v>
      </c>
      <c r="C209" s="35" t="s">
        <v>853</v>
      </c>
      <c r="D209" s="23" t="s">
        <v>755</v>
      </c>
      <c r="E209" s="23" t="s">
        <v>39</v>
      </c>
      <c r="F209" s="23" t="s">
        <v>854</v>
      </c>
      <c r="G209" s="7" t="s">
        <v>41</v>
      </c>
      <c r="H209" s="25" t="s">
        <v>757</v>
      </c>
      <c r="I209" s="7" t="s">
        <v>758</v>
      </c>
      <c r="J209" s="23" t="n">
        <v>13</v>
      </c>
      <c r="K209" s="23" t="s">
        <v>44</v>
      </c>
      <c r="L209" s="37" t="s">
        <v>397</v>
      </c>
      <c r="M209" s="23" t="s">
        <v>855</v>
      </c>
      <c r="N209" s="23" t="s">
        <v>46</v>
      </c>
      <c r="O209" s="23" t="s">
        <v>770</v>
      </c>
    </row>
    <row r="210" s="27" customFormat="true" ht="36" hidden="false" customHeight="false" outlineLevel="0" collapsed="false">
      <c r="A210" s="23" t="n">
        <v>25</v>
      </c>
      <c r="B210" s="23" t="s">
        <v>17</v>
      </c>
      <c r="C210" s="35" t="s">
        <v>856</v>
      </c>
      <c r="D210" s="23" t="s">
        <v>755</v>
      </c>
      <c r="E210" s="23" t="s">
        <v>39</v>
      </c>
      <c r="F210" s="23" t="s">
        <v>857</v>
      </c>
      <c r="G210" s="7" t="s">
        <v>41</v>
      </c>
      <c r="H210" s="25" t="s">
        <v>757</v>
      </c>
      <c r="I210" s="7" t="s">
        <v>758</v>
      </c>
      <c r="J210" s="23" t="n">
        <v>13</v>
      </c>
      <c r="K210" s="23" t="s">
        <v>44</v>
      </c>
      <c r="L210" s="37" t="s">
        <v>858</v>
      </c>
      <c r="M210" s="23" t="s">
        <v>859</v>
      </c>
      <c r="N210" s="23" t="s">
        <v>46</v>
      </c>
      <c r="O210" s="23" t="s">
        <v>97</v>
      </c>
    </row>
    <row r="211" s="27" customFormat="true" ht="36" hidden="false" customHeight="false" outlineLevel="0" collapsed="false">
      <c r="A211" s="23" t="n">
        <v>26</v>
      </c>
      <c r="B211" s="23" t="s">
        <v>17</v>
      </c>
      <c r="C211" s="35" t="s">
        <v>860</v>
      </c>
      <c r="D211" s="23" t="s">
        <v>755</v>
      </c>
      <c r="E211" s="23" t="s">
        <v>39</v>
      </c>
      <c r="F211" s="23" t="s">
        <v>861</v>
      </c>
      <c r="G211" s="7" t="s">
        <v>41</v>
      </c>
      <c r="H211" s="25" t="s">
        <v>757</v>
      </c>
      <c r="I211" s="7" t="s">
        <v>758</v>
      </c>
      <c r="J211" s="23" t="n">
        <v>13</v>
      </c>
      <c r="K211" s="23" t="s">
        <v>44</v>
      </c>
      <c r="L211" s="37" t="s">
        <v>862</v>
      </c>
      <c r="M211" s="23" t="s">
        <v>863</v>
      </c>
      <c r="N211" s="23" t="s">
        <v>46</v>
      </c>
      <c r="O211" s="23" t="s">
        <v>864</v>
      </c>
    </row>
    <row r="212" s="27" customFormat="true" ht="36" hidden="false" customHeight="false" outlineLevel="0" collapsed="false">
      <c r="A212" s="23" t="n">
        <v>27</v>
      </c>
      <c r="B212" s="23" t="s">
        <v>17</v>
      </c>
      <c r="C212" s="35" t="s">
        <v>865</v>
      </c>
      <c r="D212" s="23" t="s">
        <v>755</v>
      </c>
      <c r="E212" s="23" t="s">
        <v>39</v>
      </c>
      <c r="F212" s="23" t="s">
        <v>866</v>
      </c>
      <c r="G212" s="7" t="s">
        <v>41</v>
      </c>
      <c r="H212" s="25" t="s">
        <v>757</v>
      </c>
      <c r="I212" s="7" t="s">
        <v>758</v>
      </c>
      <c r="J212" s="23" t="n">
        <v>13</v>
      </c>
      <c r="K212" s="23" t="s">
        <v>44</v>
      </c>
      <c r="L212" s="37" t="s">
        <v>867</v>
      </c>
      <c r="M212" s="23" t="s">
        <v>868</v>
      </c>
      <c r="N212" s="23" t="s">
        <v>46</v>
      </c>
      <c r="O212" s="23" t="s">
        <v>869</v>
      </c>
    </row>
    <row r="213" s="27" customFormat="true" ht="36" hidden="false" customHeight="false" outlineLevel="0" collapsed="false">
      <c r="A213" s="23" t="n">
        <v>28</v>
      </c>
      <c r="B213" s="23" t="s">
        <v>17</v>
      </c>
      <c r="C213" s="35" t="s">
        <v>870</v>
      </c>
      <c r="D213" s="23" t="s">
        <v>755</v>
      </c>
      <c r="E213" s="23" t="s">
        <v>39</v>
      </c>
      <c r="F213" s="23" t="s">
        <v>871</v>
      </c>
      <c r="G213" s="7" t="s">
        <v>41</v>
      </c>
      <c r="H213" s="25" t="s">
        <v>757</v>
      </c>
      <c r="I213" s="7" t="s">
        <v>758</v>
      </c>
      <c r="J213" s="23" t="n">
        <v>13</v>
      </c>
      <c r="K213" s="23" t="s">
        <v>44</v>
      </c>
      <c r="L213" s="37" t="s">
        <v>872</v>
      </c>
      <c r="M213" s="23" t="s">
        <v>873</v>
      </c>
      <c r="N213" s="23" t="s">
        <v>46</v>
      </c>
      <c r="O213" s="23" t="s">
        <v>874</v>
      </c>
    </row>
    <row r="214" s="27" customFormat="true" ht="36" hidden="false" customHeight="false" outlineLevel="0" collapsed="false">
      <c r="A214" s="23" t="n">
        <v>29</v>
      </c>
      <c r="B214" s="23" t="s">
        <v>17</v>
      </c>
      <c r="C214" s="35" t="s">
        <v>875</v>
      </c>
      <c r="D214" s="23" t="s">
        <v>755</v>
      </c>
      <c r="E214" s="23" t="s">
        <v>39</v>
      </c>
      <c r="F214" s="23" t="s">
        <v>876</v>
      </c>
      <c r="G214" s="7" t="s">
        <v>41</v>
      </c>
      <c r="H214" s="25" t="s">
        <v>757</v>
      </c>
      <c r="I214" s="7" t="s">
        <v>758</v>
      </c>
      <c r="J214" s="23" t="n">
        <v>13</v>
      </c>
      <c r="K214" s="23" t="s">
        <v>44</v>
      </c>
      <c r="L214" s="37" t="s">
        <v>877</v>
      </c>
      <c r="M214" s="23" t="s">
        <v>878</v>
      </c>
      <c r="N214" s="23" t="s">
        <v>46</v>
      </c>
      <c r="O214" s="23" t="s">
        <v>182</v>
      </c>
    </row>
    <row r="215" s="27" customFormat="true" ht="36" hidden="false" customHeight="false" outlineLevel="0" collapsed="false">
      <c r="A215" s="23" t="n">
        <v>30</v>
      </c>
      <c r="B215" s="23" t="s">
        <v>17</v>
      </c>
      <c r="C215" s="35" t="s">
        <v>879</v>
      </c>
      <c r="D215" s="23" t="s">
        <v>755</v>
      </c>
      <c r="E215" s="23" t="s">
        <v>39</v>
      </c>
      <c r="F215" s="23" t="s">
        <v>263</v>
      </c>
      <c r="G215" s="7" t="s">
        <v>41</v>
      </c>
      <c r="H215" s="25" t="s">
        <v>757</v>
      </c>
      <c r="I215" s="7" t="s">
        <v>758</v>
      </c>
      <c r="J215" s="23" t="n">
        <v>13</v>
      </c>
      <c r="K215" s="23" t="s">
        <v>44</v>
      </c>
      <c r="L215" s="37" t="s">
        <v>880</v>
      </c>
      <c r="M215" s="23" t="s">
        <v>265</v>
      </c>
      <c r="N215" s="23" t="s">
        <v>46</v>
      </c>
      <c r="O215" s="23" t="s">
        <v>266</v>
      </c>
    </row>
    <row r="216" s="27" customFormat="true" ht="36" hidden="false" customHeight="false" outlineLevel="0" collapsed="false">
      <c r="A216" s="23" t="n">
        <v>31</v>
      </c>
      <c r="B216" s="23" t="s">
        <v>17</v>
      </c>
      <c r="C216" s="35" t="s">
        <v>881</v>
      </c>
      <c r="D216" s="23" t="s">
        <v>755</v>
      </c>
      <c r="E216" s="23" t="s">
        <v>39</v>
      </c>
      <c r="F216" s="23" t="s">
        <v>882</v>
      </c>
      <c r="G216" s="7" t="s">
        <v>41</v>
      </c>
      <c r="H216" s="25" t="s">
        <v>757</v>
      </c>
      <c r="I216" s="7" t="s">
        <v>758</v>
      </c>
      <c r="J216" s="23" t="n">
        <v>13</v>
      </c>
      <c r="K216" s="23" t="s">
        <v>44</v>
      </c>
      <c r="L216" s="37" t="s">
        <v>883</v>
      </c>
      <c r="M216" s="28" t="s">
        <v>884</v>
      </c>
      <c r="N216" s="23" t="s">
        <v>46</v>
      </c>
      <c r="O216" s="28" t="s">
        <v>885</v>
      </c>
    </row>
    <row r="217" s="27" customFormat="true" ht="36" hidden="false" customHeight="false" outlineLevel="0" collapsed="false">
      <c r="A217" s="23" t="n">
        <v>32</v>
      </c>
      <c r="B217" s="23" t="s">
        <v>17</v>
      </c>
      <c r="C217" s="35" t="s">
        <v>886</v>
      </c>
      <c r="D217" s="23" t="s">
        <v>755</v>
      </c>
      <c r="E217" s="23" t="s">
        <v>39</v>
      </c>
      <c r="F217" s="23" t="s">
        <v>887</v>
      </c>
      <c r="G217" s="7" t="s">
        <v>41</v>
      </c>
      <c r="H217" s="25" t="s">
        <v>757</v>
      </c>
      <c r="I217" s="7" t="s">
        <v>758</v>
      </c>
      <c r="J217" s="23" t="n">
        <v>13</v>
      </c>
      <c r="K217" s="23" t="s">
        <v>44</v>
      </c>
      <c r="L217" s="37" t="s">
        <v>888</v>
      </c>
      <c r="M217" s="23" t="s">
        <v>889</v>
      </c>
      <c r="N217" s="23" t="s">
        <v>46</v>
      </c>
      <c r="O217" s="23" t="s">
        <v>890</v>
      </c>
    </row>
    <row r="218" s="27" customFormat="true" ht="36" hidden="false" customHeight="false" outlineLevel="0" collapsed="false">
      <c r="A218" s="23" t="n">
        <v>33</v>
      </c>
      <c r="B218" s="23" t="s">
        <v>17</v>
      </c>
      <c r="C218" s="35" t="s">
        <v>891</v>
      </c>
      <c r="D218" s="23" t="s">
        <v>755</v>
      </c>
      <c r="E218" s="23" t="s">
        <v>39</v>
      </c>
      <c r="F218" s="23" t="s">
        <v>892</v>
      </c>
      <c r="G218" s="7" t="s">
        <v>41</v>
      </c>
      <c r="H218" s="25" t="s">
        <v>757</v>
      </c>
      <c r="I218" s="7" t="s">
        <v>758</v>
      </c>
      <c r="J218" s="23" t="n">
        <v>13</v>
      </c>
      <c r="K218" s="23" t="s">
        <v>44</v>
      </c>
      <c r="L218" s="37" t="s">
        <v>893</v>
      </c>
      <c r="M218" s="23" t="s">
        <v>894</v>
      </c>
      <c r="N218" s="23" t="s">
        <v>46</v>
      </c>
      <c r="O218" s="23" t="s">
        <v>453</v>
      </c>
    </row>
    <row r="219" s="27" customFormat="true" ht="36" hidden="false" customHeight="false" outlineLevel="0" collapsed="false">
      <c r="A219" s="23" t="n">
        <v>34</v>
      </c>
      <c r="B219" s="23" t="s">
        <v>17</v>
      </c>
      <c r="C219" s="35" t="s">
        <v>895</v>
      </c>
      <c r="D219" s="23" t="s">
        <v>755</v>
      </c>
      <c r="E219" s="23" t="s">
        <v>39</v>
      </c>
      <c r="F219" s="23" t="s">
        <v>896</v>
      </c>
      <c r="G219" s="7" t="s">
        <v>41</v>
      </c>
      <c r="H219" s="25" t="s">
        <v>757</v>
      </c>
      <c r="I219" s="7" t="s">
        <v>758</v>
      </c>
      <c r="J219" s="23" t="n">
        <v>13</v>
      </c>
      <c r="K219" s="23" t="s">
        <v>44</v>
      </c>
      <c r="L219" s="37" t="s">
        <v>897</v>
      </c>
      <c r="M219" s="23" t="s">
        <v>898</v>
      </c>
      <c r="N219" s="23" t="s">
        <v>46</v>
      </c>
      <c r="O219" s="23" t="s">
        <v>899</v>
      </c>
    </row>
    <row r="220" s="27" customFormat="true" ht="36" hidden="false" customHeight="false" outlineLevel="0" collapsed="false">
      <c r="A220" s="23" t="n">
        <v>35</v>
      </c>
      <c r="B220" s="23" t="s">
        <v>17</v>
      </c>
      <c r="C220" s="35" t="s">
        <v>900</v>
      </c>
      <c r="D220" s="23" t="s">
        <v>755</v>
      </c>
      <c r="E220" s="23" t="s">
        <v>39</v>
      </c>
      <c r="F220" s="23" t="s">
        <v>901</v>
      </c>
      <c r="G220" s="7" t="s">
        <v>41</v>
      </c>
      <c r="H220" s="25" t="s">
        <v>757</v>
      </c>
      <c r="I220" s="7" t="s">
        <v>758</v>
      </c>
      <c r="J220" s="23" t="n">
        <v>13</v>
      </c>
      <c r="K220" s="23" t="s">
        <v>44</v>
      </c>
      <c r="L220" s="37" t="s">
        <v>902</v>
      </c>
      <c r="M220" s="23" t="s">
        <v>903</v>
      </c>
      <c r="N220" s="23" t="s">
        <v>46</v>
      </c>
      <c r="O220" s="23" t="s">
        <v>904</v>
      </c>
    </row>
    <row r="221" s="27" customFormat="true" ht="36" hidden="false" customHeight="false" outlineLevel="0" collapsed="false">
      <c r="A221" s="23" t="n">
        <v>36</v>
      </c>
      <c r="B221" s="23" t="s">
        <v>17</v>
      </c>
      <c r="C221" s="35" t="s">
        <v>905</v>
      </c>
      <c r="D221" s="23" t="s">
        <v>755</v>
      </c>
      <c r="E221" s="23" t="s">
        <v>39</v>
      </c>
      <c r="F221" s="23" t="s">
        <v>906</v>
      </c>
      <c r="G221" s="7" t="s">
        <v>41</v>
      </c>
      <c r="H221" s="25" t="s">
        <v>757</v>
      </c>
      <c r="I221" s="7" t="s">
        <v>758</v>
      </c>
      <c r="J221" s="23" t="n">
        <v>13</v>
      </c>
      <c r="K221" s="23" t="s">
        <v>44</v>
      </c>
      <c r="L221" s="37" t="s">
        <v>907</v>
      </c>
      <c r="M221" s="23" t="s">
        <v>908</v>
      </c>
      <c r="N221" s="23" t="s">
        <v>46</v>
      </c>
      <c r="O221" s="23" t="s">
        <v>313</v>
      </c>
    </row>
    <row r="222" s="27" customFormat="true" ht="36" hidden="false" customHeight="false" outlineLevel="0" collapsed="false">
      <c r="A222" s="23" t="n">
        <v>37</v>
      </c>
      <c r="B222" s="23" t="s">
        <v>17</v>
      </c>
      <c r="C222" s="35" t="s">
        <v>909</v>
      </c>
      <c r="D222" s="23" t="s">
        <v>755</v>
      </c>
      <c r="E222" s="23" t="s">
        <v>39</v>
      </c>
      <c r="F222" s="23" t="s">
        <v>325</v>
      </c>
      <c r="G222" s="7" t="s">
        <v>41</v>
      </c>
      <c r="H222" s="25" t="s">
        <v>757</v>
      </c>
      <c r="I222" s="7" t="s">
        <v>758</v>
      </c>
      <c r="J222" s="23" t="n">
        <v>13</v>
      </c>
      <c r="K222" s="23" t="s">
        <v>44</v>
      </c>
      <c r="L222" s="37" t="s">
        <v>910</v>
      </c>
      <c r="M222" s="23" t="s">
        <v>327</v>
      </c>
      <c r="N222" s="23" t="s">
        <v>46</v>
      </c>
      <c r="O222" s="23" t="s">
        <v>328</v>
      </c>
    </row>
    <row r="223" s="27" customFormat="true" ht="36" hidden="false" customHeight="false" outlineLevel="0" collapsed="false">
      <c r="A223" s="23" t="n">
        <v>38</v>
      </c>
      <c r="B223" s="23" t="s">
        <v>17</v>
      </c>
      <c r="C223" s="35" t="s">
        <v>911</v>
      </c>
      <c r="D223" s="23" t="s">
        <v>755</v>
      </c>
      <c r="E223" s="23" t="s">
        <v>39</v>
      </c>
      <c r="F223" s="23" t="s">
        <v>912</v>
      </c>
      <c r="G223" s="7" t="s">
        <v>41</v>
      </c>
      <c r="H223" s="25" t="s">
        <v>757</v>
      </c>
      <c r="I223" s="7" t="s">
        <v>758</v>
      </c>
      <c r="J223" s="23" t="n">
        <v>13</v>
      </c>
      <c r="K223" s="23" t="s">
        <v>44</v>
      </c>
      <c r="L223" s="37" t="s">
        <v>913</v>
      </c>
      <c r="M223" s="28" t="s">
        <v>914</v>
      </c>
      <c r="N223" s="23" t="s">
        <v>46</v>
      </c>
      <c r="O223" s="28" t="s">
        <v>869</v>
      </c>
    </row>
    <row r="224" s="27" customFormat="true" ht="36" hidden="false" customHeight="false" outlineLevel="0" collapsed="false">
      <c r="A224" s="23" t="n">
        <v>39</v>
      </c>
      <c r="B224" s="23" t="s">
        <v>17</v>
      </c>
      <c r="C224" s="35" t="s">
        <v>915</v>
      </c>
      <c r="D224" s="23" t="s">
        <v>755</v>
      </c>
      <c r="E224" s="23" t="s">
        <v>39</v>
      </c>
      <c r="F224" s="23" t="s">
        <v>916</v>
      </c>
      <c r="G224" s="7" t="s">
        <v>41</v>
      </c>
      <c r="H224" s="25" t="s">
        <v>757</v>
      </c>
      <c r="I224" s="7" t="s">
        <v>758</v>
      </c>
      <c r="J224" s="23" t="n">
        <v>13</v>
      </c>
      <c r="K224" s="23" t="s">
        <v>44</v>
      </c>
      <c r="L224" s="37" t="s">
        <v>917</v>
      </c>
      <c r="M224" s="23" t="s">
        <v>918</v>
      </c>
      <c r="N224" s="23" t="s">
        <v>46</v>
      </c>
      <c r="O224" s="23" t="s">
        <v>819</v>
      </c>
    </row>
    <row r="225" s="27" customFormat="true" ht="36" hidden="false" customHeight="false" outlineLevel="0" collapsed="false">
      <c r="A225" s="23" t="n">
        <v>40</v>
      </c>
      <c r="B225" s="23" t="s">
        <v>17</v>
      </c>
      <c r="C225" s="35" t="s">
        <v>919</v>
      </c>
      <c r="D225" s="23" t="s">
        <v>755</v>
      </c>
      <c r="E225" s="23" t="s">
        <v>39</v>
      </c>
      <c r="F225" s="23" t="s">
        <v>920</v>
      </c>
      <c r="G225" s="7" t="s">
        <v>41</v>
      </c>
      <c r="H225" s="25" t="s">
        <v>757</v>
      </c>
      <c r="I225" s="7" t="s">
        <v>758</v>
      </c>
      <c r="J225" s="23" t="n">
        <v>13</v>
      </c>
      <c r="K225" s="23" t="s">
        <v>44</v>
      </c>
      <c r="L225" s="37" t="s">
        <v>921</v>
      </c>
      <c r="M225" s="23" t="s">
        <v>922</v>
      </c>
      <c r="N225" s="23" t="s">
        <v>46</v>
      </c>
      <c r="O225" s="23" t="s">
        <v>923</v>
      </c>
    </row>
    <row r="226" s="27" customFormat="true" ht="36" hidden="false" customHeight="false" outlineLevel="0" collapsed="false">
      <c r="A226" s="23" t="n">
        <v>41</v>
      </c>
      <c r="B226" s="23" t="s">
        <v>17</v>
      </c>
      <c r="C226" s="35" t="s">
        <v>924</v>
      </c>
      <c r="D226" s="23" t="s">
        <v>755</v>
      </c>
      <c r="E226" s="23" t="s">
        <v>39</v>
      </c>
      <c r="F226" s="23" t="s">
        <v>925</v>
      </c>
      <c r="G226" s="7" t="s">
        <v>41</v>
      </c>
      <c r="H226" s="25" t="s">
        <v>757</v>
      </c>
      <c r="I226" s="7" t="s">
        <v>758</v>
      </c>
      <c r="J226" s="23" t="n">
        <v>13</v>
      </c>
      <c r="K226" s="23" t="s">
        <v>44</v>
      </c>
      <c r="L226" s="37" t="s">
        <v>926</v>
      </c>
      <c r="M226" s="23" t="s">
        <v>186</v>
      </c>
      <c r="N226" s="23" t="s">
        <v>46</v>
      </c>
      <c r="O226" s="23" t="s">
        <v>824</v>
      </c>
    </row>
    <row r="227" s="27" customFormat="true" ht="36" hidden="false" customHeight="false" outlineLevel="0" collapsed="false">
      <c r="A227" s="23" t="n">
        <v>42</v>
      </c>
      <c r="B227" s="23" t="s">
        <v>17</v>
      </c>
      <c r="C227" s="35" t="s">
        <v>927</v>
      </c>
      <c r="D227" s="23" t="s">
        <v>755</v>
      </c>
      <c r="E227" s="23" t="s">
        <v>39</v>
      </c>
      <c r="F227" s="23" t="s">
        <v>928</v>
      </c>
      <c r="G227" s="7" t="s">
        <v>41</v>
      </c>
      <c r="H227" s="25" t="s">
        <v>757</v>
      </c>
      <c r="I227" s="7" t="s">
        <v>758</v>
      </c>
      <c r="J227" s="23" t="n">
        <v>13</v>
      </c>
      <c r="K227" s="23" t="s">
        <v>44</v>
      </c>
      <c r="L227" s="37" t="s">
        <v>929</v>
      </c>
      <c r="M227" s="28" t="s">
        <v>930</v>
      </c>
      <c r="N227" s="23" t="s">
        <v>46</v>
      </c>
      <c r="O227" s="28" t="s">
        <v>824</v>
      </c>
    </row>
    <row r="228" s="27" customFormat="true" ht="36" hidden="false" customHeight="false" outlineLevel="0" collapsed="false">
      <c r="A228" s="23" t="n">
        <v>43</v>
      </c>
      <c r="B228" s="23" t="s">
        <v>17</v>
      </c>
      <c r="C228" s="35" t="s">
        <v>931</v>
      </c>
      <c r="D228" s="23" t="s">
        <v>755</v>
      </c>
      <c r="E228" s="23" t="s">
        <v>39</v>
      </c>
      <c r="F228" s="23" t="s">
        <v>932</v>
      </c>
      <c r="G228" s="7" t="s">
        <v>41</v>
      </c>
      <c r="H228" s="25" t="s">
        <v>757</v>
      </c>
      <c r="I228" s="7" t="s">
        <v>758</v>
      </c>
      <c r="J228" s="23" t="n">
        <v>13</v>
      </c>
      <c r="K228" s="23" t="s">
        <v>44</v>
      </c>
      <c r="L228" s="37" t="s">
        <v>933</v>
      </c>
      <c r="M228" s="23" t="s">
        <v>934</v>
      </c>
      <c r="N228" s="23" t="s">
        <v>46</v>
      </c>
      <c r="O228" s="23" t="s">
        <v>453</v>
      </c>
    </row>
    <row r="229" s="27" customFormat="true" ht="36" hidden="false" customHeight="false" outlineLevel="0" collapsed="false">
      <c r="A229" s="23" t="n">
        <v>44</v>
      </c>
      <c r="B229" s="23" t="s">
        <v>17</v>
      </c>
      <c r="C229" s="35" t="s">
        <v>935</v>
      </c>
      <c r="D229" s="23" t="s">
        <v>755</v>
      </c>
      <c r="E229" s="23" t="s">
        <v>39</v>
      </c>
      <c r="F229" s="23" t="s">
        <v>936</v>
      </c>
      <c r="G229" s="7" t="s">
        <v>41</v>
      </c>
      <c r="H229" s="25" t="s">
        <v>757</v>
      </c>
      <c r="I229" s="7" t="s">
        <v>758</v>
      </c>
      <c r="J229" s="23" t="n">
        <v>13</v>
      </c>
      <c r="K229" s="23" t="s">
        <v>44</v>
      </c>
      <c r="L229" s="37" t="s">
        <v>937</v>
      </c>
      <c r="M229" s="23" t="s">
        <v>938</v>
      </c>
      <c r="N229" s="23" t="s">
        <v>46</v>
      </c>
      <c r="O229" s="23" t="s">
        <v>447</v>
      </c>
    </row>
    <row r="230" s="27" customFormat="true" ht="36" hidden="false" customHeight="false" outlineLevel="0" collapsed="false">
      <c r="A230" s="23" t="n">
        <v>45</v>
      </c>
      <c r="B230" s="23" t="s">
        <v>17</v>
      </c>
      <c r="C230" s="35" t="s">
        <v>939</v>
      </c>
      <c r="D230" s="23" t="s">
        <v>755</v>
      </c>
      <c r="E230" s="23" t="s">
        <v>39</v>
      </c>
      <c r="F230" s="23" t="s">
        <v>940</v>
      </c>
      <c r="G230" s="7" t="s">
        <v>41</v>
      </c>
      <c r="H230" s="25" t="s">
        <v>757</v>
      </c>
      <c r="I230" s="7" t="s">
        <v>758</v>
      </c>
      <c r="J230" s="23" t="n">
        <v>13</v>
      </c>
      <c r="K230" s="23" t="s">
        <v>44</v>
      </c>
      <c r="L230" s="37" t="s">
        <v>941</v>
      </c>
      <c r="M230" s="28" t="s">
        <v>942</v>
      </c>
      <c r="N230" s="23" t="s">
        <v>46</v>
      </c>
      <c r="O230" s="28" t="s">
        <v>780</v>
      </c>
    </row>
    <row r="231" s="27" customFormat="true" ht="36" hidden="false" customHeight="false" outlineLevel="0" collapsed="false">
      <c r="A231" s="23" t="n">
        <v>46</v>
      </c>
      <c r="B231" s="23" t="s">
        <v>17</v>
      </c>
      <c r="C231" s="35" t="s">
        <v>943</v>
      </c>
      <c r="D231" s="23" t="s">
        <v>755</v>
      </c>
      <c r="E231" s="23" t="s">
        <v>39</v>
      </c>
      <c r="F231" s="23" t="s">
        <v>944</v>
      </c>
      <c r="G231" s="7" t="s">
        <v>41</v>
      </c>
      <c r="H231" s="25" t="s">
        <v>757</v>
      </c>
      <c r="I231" s="7" t="s">
        <v>758</v>
      </c>
      <c r="J231" s="23" t="n">
        <v>13</v>
      </c>
      <c r="K231" s="23" t="s">
        <v>44</v>
      </c>
      <c r="L231" s="37" t="s">
        <v>945</v>
      </c>
      <c r="M231" s="23" t="s">
        <v>946</v>
      </c>
      <c r="N231" s="23" t="s">
        <v>46</v>
      </c>
      <c r="O231" s="23" t="s">
        <v>390</v>
      </c>
    </row>
    <row r="232" s="27" customFormat="true" ht="36" hidden="false" customHeight="false" outlineLevel="0" collapsed="false">
      <c r="A232" s="23" t="n">
        <v>47</v>
      </c>
      <c r="B232" s="23" t="s">
        <v>17</v>
      </c>
      <c r="C232" s="35" t="s">
        <v>947</v>
      </c>
      <c r="D232" s="23" t="s">
        <v>755</v>
      </c>
      <c r="E232" s="23" t="s">
        <v>39</v>
      </c>
      <c r="F232" s="23" t="s">
        <v>948</v>
      </c>
      <c r="G232" s="7" t="s">
        <v>41</v>
      </c>
      <c r="H232" s="25" t="s">
        <v>757</v>
      </c>
      <c r="I232" s="7" t="s">
        <v>758</v>
      </c>
      <c r="J232" s="23" t="n">
        <v>13</v>
      </c>
      <c r="K232" s="23" t="s">
        <v>44</v>
      </c>
      <c r="L232" s="37" t="s">
        <v>949</v>
      </c>
      <c r="M232" s="23" t="s">
        <v>950</v>
      </c>
      <c r="N232" s="23" t="s">
        <v>46</v>
      </c>
      <c r="O232" s="23" t="s">
        <v>355</v>
      </c>
    </row>
    <row r="233" s="27" customFormat="true" ht="36" hidden="false" customHeight="false" outlineLevel="0" collapsed="false">
      <c r="A233" s="23" t="n">
        <v>48</v>
      </c>
      <c r="B233" s="23" t="s">
        <v>17</v>
      </c>
      <c r="C233" s="35" t="s">
        <v>951</v>
      </c>
      <c r="D233" s="23" t="s">
        <v>755</v>
      </c>
      <c r="E233" s="23" t="s">
        <v>39</v>
      </c>
      <c r="F233" s="23" t="s">
        <v>952</v>
      </c>
      <c r="G233" s="7" t="s">
        <v>41</v>
      </c>
      <c r="H233" s="25" t="s">
        <v>757</v>
      </c>
      <c r="I233" s="7" t="s">
        <v>758</v>
      </c>
      <c r="J233" s="23" t="n">
        <v>13</v>
      </c>
      <c r="K233" s="23" t="s">
        <v>44</v>
      </c>
      <c r="L233" s="37" t="s">
        <v>953</v>
      </c>
      <c r="M233" s="28" t="s">
        <v>954</v>
      </c>
      <c r="N233" s="23" t="s">
        <v>46</v>
      </c>
      <c r="O233" s="28" t="s">
        <v>955</v>
      </c>
    </row>
    <row r="234" s="27" customFormat="true" ht="36" hidden="false" customHeight="false" outlineLevel="0" collapsed="false">
      <c r="A234" s="23" t="n">
        <v>49</v>
      </c>
      <c r="B234" s="23" t="s">
        <v>17</v>
      </c>
      <c r="C234" s="35" t="s">
        <v>956</v>
      </c>
      <c r="D234" s="23" t="s">
        <v>755</v>
      </c>
      <c r="E234" s="23" t="s">
        <v>39</v>
      </c>
      <c r="F234" s="23" t="s">
        <v>957</v>
      </c>
      <c r="G234" s="7" t="s">
        <v>41</v>
      </c>
      <c r="H234" s="25" t="s">
        <v>757</v>
      </c>
      <c r="I234" s="7" t="s">
        <v>758</v>
      </c>
      <c r="J234" s="23" t="n">
        <v>13</v>
      </c>
      <c r="K234" s="23" t="s">
        <v>44</v>
      </c>
      <c r="L234" s="37" t="s">
        <v>958</v>
      </c>
      <c r="M234" s="23" t="s">
        <v>959</v>
      </c>
      <c r="N234" s="23" t="s">
        <v>46</v>
      </c>
      <c r="O234" s="23" t="s">
        <v>465</v>
      </c>
    </row>
    <row r="235" s="27" customFormat="true" ht="36" hidden="false" customHeight="false" outlineLevel="0" collapsed="false">
      <c r="A235" s="23" t="n">
        <v>50</v>
      </c>
      <c r="B235" s="23" t="s">
        <v>17</v>
      </c>
      <c r="C235" s="35" t="s">
        <v>960</v>
      </c>
      <c r="D235" s="23" t="s">
        <v>755</v>
      </c>
      <c r="E235" s="23" t="s">
        <v>39</v>
      </c>
      <c r="F235" s="23" t="s">
        <v>961</v>
      </c>
      <c r="G235" s="7" t="s">
        <v>41</v>
      </c>
      <c r="H235" s="25" t="s">
        <v>757</v>
      </c>
      <c r="I235" s="7" t="s">
        <v>758</v>
      </c>
      <c r="J235" s="23" t="n">
        <v>13</v>
      </c>
      <c r="K235" s="23" t="s">
        <v>44</v>
      </c>
      <c r="L235" s="37" t="s">
        <v>962</v>
      </c>
      <c r="M235" s="23" t="s">
        <v>963</v>
      </c>
      <c r="N235" s="23" t="s">
        <v>46</v>
      </c>
      <c r="O235" s="23" t="s">
        <v>955</v>
      </c>
    </row>
    <row r="236" s="27" customFormat="true" ht="36" hidden="false" customHeight="false" outlineLevel="0" collapsed="false">
      <c r="A236" s="23" t="n">
        <v>51</v>
      </c>
      <c r="B236" s="23" t="s">
        <v>17</v>
      </c>
      <c r="C236" s="35" t="s">
        <v>964</v>
      </c>
      <c r="D236" s="23" t="s">
        <v>755</v>
      </c>
      <c r="E236" s="23" t="s">
        <v>39</v>
      </c>
      <c r="F236" s="23" t="s">
        <v>965</v>
      </c>
      <c r="G236" s="7" t="s">
        <v>41</v>
      </c>
      <c r="H236" s="25" t="s">
        <v>757</v>
      </c>
      <c r="I236" s="7" t="s">
        <v>758</v>
      </c>
      <c r="J236" s="23" t="n">
        <v>13</v>
      </c>
      <c r="K236" s="23" t="s">
        <v>44</v>
      </c>
      <c r="L236" s="37" t="s">
        <v>858</v>
      </c>
      <c r="M236" s="23" t="s">
        <v>966</v>
      </c>
      <c r="N236" s="23" t="s">
        <v>46</v>
      </c>
      <c r="O236" s="23" t="s">
        <v>453</v>
      </c>
    </row>
    <row r="237" s="27" customFormat="true" ht="36" hidden="false" customHeight="false" outlineLevel="0" collapsed="false">
      <c r="A237" s="23" t="n">
        <v>52</v>
      </c>
      <c r="B237" s="23" t="s">
        <v>17</v>
      </c>
      <c r="C237" s="35" t="s">
        <v>967</v>
      </c>
      <c r="D237" s="23" t="s">
        <v>755</v>
      </c>
      <c r="E237" s="23" t="s">
        <v>39</v>
      </c>
      <c r="F237" s="23" t="s">
        <v>968</v>
      </c>
      <c r="G237" s="7" t="s">
        <v>41</v>
      </c>
      <c r="H237" s="25" t="s">
        <v>757</v>
      </c>
      <c r="I237" s="7" t="s">
        <v>758</v>
      </c>
      <c r="J237" s="23" t="n">
        <v>13</v>
      </c>
      <c r="K237" s="23" t="s">
        <v>44</v>
      </c>
      <c r="L237" s="37" t="s">
        <v>969</v>
      </c>
      <c r="M237" s="23" t="s">
        <v>970</v>
      </c>
      <c r="N237" s="23" t="s">
        <v>46</v>
      </c>
      <c r="O237" s="23" t="s">
        <v>971</v>
      </c>
    </row>
    <row r="238" s="27" customFormat="true" ht="36" hidden="false" customHeight="false" outlineLevel="0" collapsed="false">
      <c r="A238" s="23" t="n">
        <v>53</v>
      </c>
      <c r="B238" s="23" t="s">
        <v>17</v>
      </c>
      <c r="C238" s="35" t="s">
        <v>972</v>
      </c>
      <c r="D238" s="23" t="s">
        <v>755</v>
      </c>
      <c r="E238" s="23" t="s">
        <v>39</v>
      </c>
      <c r="F238" s="23" t="s">
        <v>973</v>
      </c>
      <c r="G238" s="7" t="s">
        <v>41</v>
      </c>
      <c r="H238" s="25" t="s">
        <v>757</v>
      </c>
      <c r="I238" s="7" t="s">
        <v>758</v>
      </c>
      <c r="J238" s="23" t="n">
        <v>13</v>
      </c>
      <c r="K238" s="23" t="s">
        <v>44</v>
      </c>
      <c r="L238" s="37" t="s">
        <v>974</v>
      </c>
      <c r="M238" s="28" t="s">
        <v>975</v>
      </c>
      <c r="N238" s="23" t="s">
        <v>46</v>
      </c>
      <c r="O238" s="28" t="s">
        <v>207</v>
      </c>
    </row>
    <row r="239" s="27" customFormat="true" ht="36" hidden="false" customHeight="false" outlineLevel="0" collapsed="false">
      <c r="A239" s="23" t="n">
        <v>54</v>
      </c>
      <c r="B239" s="23" t="s">
        <v>17</v>
      </c>
      <c r="C239" s="35" t="s">
        <v>976</v>
      </c>
      <c r="D239" s="23" t="s">
        <v>755</v>
      </c>
      <c r="E239" s="23" t="s">
        <v>39</v>
      </c>
      <c r="F239" s="23" t="s">
        <v>977</v>
      </c>
      <c r="G239" s="7" t="s">
        <v>41</v>
      </c>
      <c r="H239" s="25" t="s">
        <v>757</v>
      </c>
      <c r="I239" s="7" t="s">
        <v>758</v>
      </c>
      <c r="J239" s="23" t="n">
        <v>13</v>
      </c>
      <c r="K239" s="23" t="s">
        <v>44</v>
      </c>
      <c r="L239" s="37" t="s">
        <v>978</v>
      </c>
      <c r="M239" s="23" t="s">
        <v>979</v>
      </c>
      <c r="N239" s="23" t="s">
        <v>46</v>
      </c>
      <c r="O239" s="23" t="s">
        <v>971</v>
      </c>
    </row>
    <row r="240" s="27" customFormat="true" ht="36" hidden="false" customHeight="false" outlineLevel="0" collapsed="false">
      <c r="A240" s="23" t="n">
        <v>55</v>
      </c>
      <c r="B240" s="23" t="s">
        <v>17</v>
      </c>
      <c r="C240" s="35" t="s">
        <v>980</v>
      </c>
      <c r="D240" s="23" t="s">
        <v>755</v>
      </c>
      <c r="E240" s="23" t="s">
        <v>39</v>
      </c>
      <c r="F240" s="23" t="s">
        <v>981</v>
      </c>
      <c r="G240" s="7" t="s">
        <v>41</v>
      </c>
      <c r="H240" s="25" t="s">
        <v>757</v>
      </c>
      <c r="I240" s="7" t="s">
        <v>758</v>
      </c>
      <c r="J240" s="23" t="n">
        <v>13</v>
      </c>
      <c r="K240" s="23" t="s">
        <v>44</v>
      </c>
      <c r="L240" s="37" t="s">
        <v>982</v>
      </c>
      <c r="M240" s="23" t="s">
        <v>930</v>
      </c>
      <c r="N240" s="23" t="s">
        <v>46</v>
      </c>
      <c r="O240" s="23" t="s">
        <v>983</v>
      </c>
    </row>
    <row r="241" s="27" customFormat="true" ht="36" hidden="false" customHeight="false" outlineLevel="0" collapsed="false">
      <c r="A241" s="23" t="n">
        <v>56</v>
      </c>
      <c r="B241" s="23" t="s">
        <v>17</v>
      </c>
      <c r="C241" s="35" t="s">
        <v>984</v>
      </c>
      <c r="D241" s="23" t="s">
        <v>755</v>
      </c>
      <c r="E241" s="23" t="s">
        <v>39</v>
      </c>
      <c r="F241" s="23" t="s">
        <v>985</v>
      </c>
      <c r="G241" s="7" t="s">
        <v>41</v>
      </c>
      <c r="H241" s="25" t="s">
        <v>757</v>
      </c>
      <c r="I241" s="7" t="s">
        <v>758</v>
      </c>
      <c r="J241" s="23" t="n">
        <v>13</v>
      </c>
      <c r="K241" s="23" t="s">
        <v>44</v>
      </c>
      <c r="L241" s="37" t="s">
        <v>986</v>
      </c>
      <c r="M241" s="23" t="s">
        <v>987</v>
      </c>
      <c r="N241" s="23" t="s">
        <v>46</v>
      </c>
      <c r="O241" s="23" t="s">
        <v>780</v>
      </c>
    </row>
    <row r="242" s="27" customFormat="true" ht="36" hidden="false" customHeight="false" outlineLevel="0" collapsed="false">
      <c r="A242" s="23" t="n">
        <v>57</v>
      </c>
      <c r="B242" s="23" t="s">
        <v>17</v>
      </c>
      <c r="C242" s="35" t="s">
        <v>988</v>
      </c>
      <c r="D242" s="23" t="s">
        <v>755</v>
      </c>
      <c r="E242" s="23" t="s">
        <v>39</v>
      </c>
      <c r="F242" s="23" t="s">
        <v>989</v>
      </c>
      <c r="G242" s="7" t="s">
        <v>41</v>
      </c>
      <c r="H242" s="25" t="s">
        <v>757</v>
      </c>
      <c r="I242" s="7" t="s">
        <v>758</v>
      </c>
      <c r="J242" s="23" t="n">
        <v>13</v>
      </c>
      <c r="K242" s="23" t="s">
        <v>44</v>
      </c>
      <c r="L242" s="37" t="s">
        <v>990</v>
      </c>
      <c r="M242" s="23" t="s">
        <v>898</v>
      </c>
      <c r="N242" s="23" t="s">
        <v>46</v>
      </c>
      <c r="O242" s="23" t="s">
        <v>453</v>
      </c>
    </row>
    <row r="243" s="27" customFormat="true" ht="36" hidden="false" customHeight="false" outlineLevel="0" collapsed="false">
      <c r="A243" s="23" t="n">
        <v>58</v>
      </c>
      <c r="B243" s="23" t="s">
        <v>17</v>
      </c>
      <c r="C243" s="35" t="s">
        <v>991</v>
      </c>
      <c r="D243" s="23" t="s">
        <v>755</v>
      </c>
      <c r="E243" s="23" t="s">
        <v>39</v>
      </c>
      <c r="F243" s="23" t="s">
        <v>280</v>
      </c>
      <c r="G243" s="7" t="s">
        <v>41</v>
      </c>
      <c r="H243" s="25" t="s">
        <v>757</v>
      </c>
      <c r="I243" s="7" t="s">
        <v>758</v>
      </c>
      <c r="J243" s="23" t="n">
        <v>13</v>
      </c>
      <c r="K243" s="23" t="s">
        <v>44</v>
      </c>
      <c r="L243" s="37" t="s">
        <v>992</v>
      </c>
      <c r="M243" s="23" t="s">
        <v>282</v>
      </c>
      <c r="N243" s="23" t="s">
        <v>46</v>
      </c>
      <c r="O243" s="23" t="s">
        <v>67</v>
      </c>
    </row>
    <row r="244" s="27" customFormat="true" ht="36" hidden="false" customHeight="false" outlineLevel="0" collapsed="false">
      <c r="A244" s="23" t="n">
        <v>59</v>
      </c>
      <c r="B244" s="23" t="s">
        <v>17</v>
      </c>
      <c r="C244" s="35" t="s">
        <v>993</v>
      </c>
      <c r="D244" s="23" t="s">
        <v>755</v>
      </c>
      <c r="E244" s="23" t="s">
        <v>39</v>
      </c>
      <c r="F244" s="23" t="s">
        <v>994</v>
      </c>
      <c r="G244" s="7" t="s">
        <v>41</v>
      </c>
      <c r="H244" s="25" t="s">
        <v>757</v>
      </c>
      <c r="I244" s="7" t="s">
        <v>758</v>
      </c>
      <c r="J244" s="23" t="n">
        <v>13</v>
      </c>
      <c r="K244" s="23" t="s">
        <v>44</v>
      </c>
      <c r="L244" s="37" t="s">
        <v>995</v>
      </c>
      <c r="M244" s="23" t="s">
        <v>996</v>
      </c>
      <c r="N244" s="23" t="s">
        <v>46</v>
      </c>
      <c r="O244" s="23" t="s">
        <v>997</v>
      </c>
    </row>
    <row r="245" s="27" customFormat="true" ht="36" hidden="false" customHeight="false" outlineLevel="0" collapsed="false">
      <c r="A245" s="23" t="n">
        <v>60</v>
      </c>
      <c r="B245" s="23" t="s">
        <v>17</v>
      </c>
      <c r="C245" s="35" t="s">
        <v>998</v>
      </c>
      <c r="D245" s="23" t="s">
        <v>755</v>
      </c>
      <c r="E245" s="23" t="s">
        <v>39</v>
      </c>
      <c r="F245" s="23" t="s">
        <v>999</v>
      </c>
      <c r="G245" s="7" t="s">
        <v>41</v>
      </c>
      <c r="H245" s="25" t="s">
        <v>757</v>
      </c>
      <c r="I245" s="7" t="s">
        <v>758</v>
      </c>
      <c r="J245" s="23" t="n">
        <v>13</v>
      </c>
      <c r="K245" s="23" t="s">
        <v>44</v>
      </c>
      <c r="L245" s="37" t="s">
        <v>1000</v>
      </c>
      <c r="M245" s="23" t="s">
        <v>1001</v>
      </c>
      <c r="N245" s="23" t="s">
        <v>46</v>
      </c>
      <c r="O245" s="23" t="s">
        <v>434</v>
      </c>
    </row>
    <row r="246" s="27" customFormat="true" ht="36" hidden="false" customHeight="false" outlineLevel="0" collapsed="false">
      <c r="A246" s="23" t="n">
        <v>61</v>
      </c>
      <c r="B246" s="23" t="s">
        <v>17</v>
      </c>
      <c r="C246" s="35" t="s">
        <v>1002</v>
      </c>
      <c r="D246" s="23" t="s">
        <v>755</v>
      </c>
      <c r="E246" s="23" t="s">
        <v>39</v>
      </c>
      <c r="F246" s="23" t="s">
        <v>1003</v>
      </c>
      <c r="G246" s="7" t="s">
        <v>41</v>
      </c>
      <c r="H246" s="25" t="s">
        <v>757</v>
      </c>
      <c r="I246" s="7" t="s">
        <v>758</v>
      </c>
      <c r="J246" s="23" t="n">
        <v>13</v>
      </c>
      <c r="K246" s="23" t="s">
        <v>44</v>
      </c>
      <c r="L246" s="37" t="s">
        <v>1004</v>
      </c>
      <c r="M246" s="23" t="s">
        <v>265</v>
      </c>
      <c r="N246" s="23" t="s">
        <v>46</v>
      </c>
      <c r="O246" s="23" t="s">
        <v>443</v>
      </c>
    </row>
    <row r="247" s="27" customFormat="true" ht="27" hidden="false" customHeight="true" outlineLevel="0" collapsed="false">
      <c r="A247" s="23" t="n">
        <v>62</v>
      </c>
      <c r="B247" s="23" t="s">
        <v>17</v>
      </c>
      <c r="C247" s="35" t="s">
        <v>1005</v>
      </c>
      <c r="D247" s="23" t="s">
        <v>755</v>
      </c>
      <c r="E247" s="23" t="s">
        <v>39</v>
      </c>
      <c r="F247" s="23" t="s">
        <v>1006</v>
      </c>
      <c r="G247" s="7" t="s">
        <v>41</v>
      </c>
      <c r="H247" s="25" t="s">
        <v>757</v>
      </c>
      <c r="I247" s="7" t="s">
        <v>758</v>
      </c>
      <c r="J247" s="23" t="n">
        <v>13</v>
      </c>
      <c r="K247" s="23" t="s">
        <v>44</v>
      </c>
      <c r="L247" s="37" t="s">
        <v>1007</v>
      </c>
      <c r="M247" s="23" t="s">
        <v>1008</v>
      </c>
      <c r="N247" s="23" t="s">
        <v>46</v>
      </c>
      <c r="O247" s="23" t="s">
        <v>1009</v>
      </c>
    </row>
    <row r="248" s="27" customFormat="true" ht="36" hidden="false" customHeight="false" outlineLevel="0" collapsed="false">
      <c r="A248" s="23" t="n">
        <v>63</v>
      </c>
      <c r="B248" s="23" t="s">
        <v>17</v>
      </c>
      <c r="C248" s="35" t="s">
        <v>1010</v>
      </c>
      <c r="D248" s="23" t="s">
        <v>755</v>
      </c>
      <c r="E248" s="23" t="s">
        <v>39</v>
      </c>
      <c r="F248" s="23" t="s">
        <v>1011</v>
      </c>
      <c r="G248" s="7" t="s">
        <v>41</v>
      </c>
      <c r="H248" s="25" t="s">
        <v>757</v>
      </c>
      <c r="I248" s="7" t="s">
        <v>758</v>
      </c>
      <c r="J248" s="23" t="n">
        <v>13</v>
      </c>
      <c r="K248" s="23" t="s">
        <v>44</v>
      </c>
      <c r="L248" s="37" t="s">
        <v>1012</v>
      </c>
      <c r="M248" s="23" t="s">
        <v>290</v>
      </c>
      <c r="N248" s="23" t="s">
        <v>46</v>
      </c>
      <c r="O248" s="23" t="s">
        <v>1013</v>
      </c>
    </row>
    <row r="249" s="27" customFormat="true" ht="36" hidden="false" customHeight="false" outlineLevel="0" collapsed="false">
      <c r="A249" s="23" t="n">
        <v>64</v>
      </c>
      <c r="B249" s="23" t="s">
        <v>17</v>
      </c>
      <c r="C249" s="35" t="s">
        <v>1014</v>
      </c>
      <c r="D249" s="23" t="s">
        <v>755</v>
      </c>
      <c r="E249" s="23" t="s">
        <v>39</v>
      </c>
      <c r="F249" s="23" t="s">
        <v>1015</v>
      </c>
      <c r="G249" s="7" t="s">
        <v>41</v>
      </c>
      <c r="H249" s="25" t="s">
        <v>757</v>
      </c>
      <c r="I249" s="7" t="s">
        <v>758</v>
      </c>
      <c r="J249" s="23" t="n">
        <v>13</v>
      </c>
      <c r="K249" s="23" t="s">
        <v>44</v>
      </c>
      <c r="L249" s="37" t="s">
        <v>1016</v>
      </c>
      <c r="M249" s="23" t="s">
        <v>1017</v>
      </c>
      <c r="N249" s="23" t="s">
        <v>46</v>
      </c>
      <c r="O249" s="23" t="s">
        <v>455</v>
      </c>
    </row>
    <row r="250" s="27" customFormat="true" ht="36" hidden="false" customHeight="false" outlineLevel="0" collapsed="false">
      <c r="A250" s="23" t="n">
        <v>65</v>
      </c>
      <c r="B250" s="23" t="s">
        <v>17</v>
      </c>
      <c r="C250" s="35" t="s">
        <v>1018</v>
      </c>
      <c r="D250" s="23" t="s">
        <v>755</v>
      </c>
      <c r="E250" s="23" t="s">
        <v>39</v>
      </c>
      <c r="F250" s="23" t="s">
        <v>1019</v>
      </c>
      <c r="G250" s="7" t="s">
        <v>41</v>
      </c>
      <c r="H250" s="25" t="s">
        <v>757</v>
      </c>
      <c r="I250" s="7" t="s">
        <v>758</v>
      </c>
      <c r="J250" s="23" t="n">
        <v>13</v>
      </c>
      <c r="K250" s="23" t="s">
        <v>44</v>
      </c>
      <c r="L250" s="37" t="s">
        <v>1020</v>
      </c>
      <c r="M250" s="28" t="s">
        <v>1021</v>
      </c>
      <c r="N250" s="23" t="s">
        <v>46</v>
      </c>
      <c r="O250" s="28" t="s">
        <v>1022</v>
      </c>
    </row>
    <row r="251" s="27" customFormat="true" ht="36" hidden="false" customHeight="false" outlineLevel="0" collapsed="false">
      <c r="A251" s="23" t="n">
        <v>66</v>
      </c>
      <c r="B251" s="23" t="s">
        <v>17</v>
      </c>
      <c r="C251" s="35" t="s">
        <v>1023</v>
      </c>
      <c r="D251" s="23" t="s">
        <v>755</v>
      </c>
      <c r="E251" s="23" t="s">
        <v>39</v>
      </c>
      <c r="F251" s="23" t="s">
        <v>1024</v>
      </c>
      <c r="G251" s="7" t="s">
        <v>41</v>
      </c>
      <c r="H251" s="25" t="s">
        <v>757</v>
      </c>
      <c r="I251" s="7" t="s">
        <v>758</v>
      </c>
      <c r="J251" s="23" t="n">
        <v>13</v>
      </c>
      <c r="K251" s="23" t="s">
        <v>44</v>
      </c>
      <c r="L251" s="37" t="s">
        <v>1025</v>
      </c>
      <c r="M251" s="23" t="s">
        <v>1026</v>
      </c>
      <c r="N251" s="23" t="s">
        <v>46</v>
      </c>
      <c r="O251" s="23" t="s">
        <v>1027</v>
      </c>
    </row>
    <row r="252" s="27" customFormat="true" ht="36" hidden="false" customHeight="false" outlineLevel="0" collapsed="false">
      <c r="A252" s="23" t="n">
        <v>67</v>
      </c>
      <c r="B252" s="23" t="s">
        <v>17</v>
      </c>
      <c r="C252" s="35" t="s">
        <v>1028</v>
      </c>
      <c r="D252" s="23" t="s">
        <v>755</v>
      </c>
      <c r="E252" s="23" t="s">
        <v>39</v>
      </c>
      <c r="F252" s="23" t="s">
        <v>1029</v>
      </c>
      <c r="G252" s="7" t="s">
        <v>41</v>
      </c>
      <c r="H252" s="25" t="s">
        <v>757</v>
      </c>
      <c r="I252" s="7" t="s">
        <v>758</v>
      </c>
      <c r="J252" s="23" t="n">
        <v>13</v>
      </c>
      <c r="K252" s="23" t="s">
        <v>44</v>
      </c>
      <c r="L252" s="37" t="s">
        <v>1030</v>
      </c>
      <c r="M252" s="23" t="s">
        <v>1031</v>
      </c>
      <c r="N252" s="23" t="s">
        <v>46</v>
      </c>
      <c r="O252" s="23" t="s">
        <v>1032</v>
      </c>
    </row>
    <row r="253" s="27" customFormat="true" ht="36" hidden="false" customHeight="false" outlineLevel="0" collapsed="false">
      <c r="A253" s="23" t="n">
        <v>68</v>
      </c>
      <c r="B253" s="23" t="s">
        <v>17</v>
      </c>
      <c r="C253" s="35" t="s">
        <v>1033</v>
      </c>
      <c r="D253" s="23" t="s">
        <v>755</v>
      </c>
      <c r="E253" s="23" t="s">
        <v>39</v>
      </c>
      <c r="F253" s="23" t="s">
        <v>1034</v>
      </c>
      <c r="G253" s="7" t="s">
        <v>41</v>
      </c>
      <c r="H253" s="25" t="s">
        <v>757</v>
      </c>
      <c r="I253" s="7" t="s">
        <v>758</v>
      </c>
      <c r="J253" s="23" t="n">
        <v>13</v>
      </c>
      <c r="K253" s="23" t="s">
        <v>44</v>
      </c>
      <c r="L253" s="37" t="s">
        <v>1035</v>
      </c>
      <c r="M253" s="23" t="s">
        <v>1036</v>
      </c>
      <c r="N253" s="23" t="s">
        <v>46</v>
      </c>
      <c r="O253" s="23" t="s">
        <v>1037</v>
      </c>
    </row>
    <row r="254" s="27" customFormat="true" ht="36" hidden="false" customHeight="false" outlineLevel="0" collapsed="false">
      <c r="A254" s="23" t="n">
        <v>69</v>
      </c>
      <c r="B254" s="23" t="s">
        <v>17</v>
      </c>
      <c r="C254" s="35" t="s">
        <v>1038</v>
      </c>
      <c r="D254" s="23" t="s">
        <v>755</v>
      </c>
      <c r="E254" s="23" t="s">
        <v>39</v>
      </c>
      <c r="F254" s="23" t="s">
        <v>1039</v>
      </c>
      <c r="G254" s="7" t="s">
        <v>41</v>
      </c>
      <c r="H254" s="25" t="s">
        <v>757</v>
      </c>
      <c r="I254" s="7" t="s">
        <v>758</v>
      </c>
      <c r="J254" s="23" t="n">
        <v>13</v>
      </c>
      <c r="K254" s="23" t="s">
        <v>44</v>
      </c>
      <c r="L254" s="37" t="s">
        <v>504</v>
      </c>
      <c r="M254" s="23" t="s">
        <v>1040</v>
      </c>
      <c r="N254" s="23" t="s">
        <v>46</v>
      </c>
      <c r="O254" s="23" t="s">
        <v>1041</v>
      </c>
    </row>
    <row r="255" s="27" customFormat="true" ht="36" hidden="false" customHeight="false" outlineLevel="0" collapsed="false">
      <c r="A255" s="23" t="n">
        <v>70</v>
      </c>
      <c r="B255" s="23" t="s">
        <v>17</v>
      </c>
      <c r="C255" s="35" t="s">
        <v>1042</v>
      </c>
      <c r="D255" s="23" t="s">
        <v>755</v>
      </c>
      <c r="E255" s="23" t="s">
        <v>39</v>
      </c>
      <c r="F255" s="23" t="s">
        <v>1043</v>
      </c>
      <c r="G255" s="7" t="s">
        <v>41</v>
      </c>
      <c r="H255" s="25" t="s">
        <v>757</v>
      </c>
      <c r="I255" s="7" t="s">
        <v>758</v>
      </c>
      <c r="J255" s="23" t="n">
        <v>13</v>
      </c>
      <c r="K255" s="23" t="s">
        <v>44</v>
      </c>
      <c r="L255" s="37" t="s">
        <v>1044</v>
      </c>
      <c r="M255" s="23" t="s">
        <v>1045</v>
      </c>
      <c r="N255" s="23" t="s">
        <v>46</v>
      </c>
      <c r="O255" s="23" t="s">
        <v>1046</v>
      </c>
    </row>
    <row r="256" s="27" customFormat="true" ht="36" hidden="false" customHeight="false" outlineLevel="0" collapsed="false">
      <c r="A256" s="23" t="n">
        <v>71</v>
      </c>
      <c r="B256" s="23" t="s">
        <v>17</v>
      </c>
      <c r="C256" s="35" t="s">
        <v>1047</v>
      </c>
      <c r="D256" s="23" t="s">
        <v>755</v>
      </c>
      <c r="E256" s="23" t="s">
        <v>39</v>
      </c>
      <c r="F256" s="23" t="s">
        <v>1048</v>
      </c>
      <c r="G256" s="7" t="s">
        <v>41</v>
      </c>
      <c r="H256" s="25" t="s">
        <v>757</v>
      </c>
      <c r="I256" s="7" t="s">
        <v>758</v>
      </c>
      <c r="J256" s="23" t="n">
        <v>13</v>
      </c>
      <c r="K256" s="23" t="s">
        <v>44</v>
      </c>
      <c r="L256" s="37" t="s">
        <v>1049</v>
      </c>
      <c r="M256" s="23" t="s">
        <v>1050</v>
      </c>
      <c r="N256" s="23" t="s">
        <v>46</v>
      </c>
      <c r="O256" s="23" t="s">
        <v>1051</v>
      </c>
    </row>
    <row r="257" s="27" customFormat="true" ht="36" hidden="false" customHeight="false" outlineLevel="0" collapsed="false">
      <c r="A257" s="23" t="n">
        <v>72</v>
      </c>
      <c r="B257" s="23" t="s">
        <v>17</v>
      </c>
      <c r="C257" s="35" t="s">
        <v>1052</v>
      </c>
      <c r="D257" s="23" t="s">
        <v>755</v>
      </c>
      <c r="E257" s="23" t="s">
        <v>39</v>
      </c>
      <c r="F257" s="23" t="s">
        <v>1053</v>
      </c>
      <c r="G257" s="7" t="s">
        <v>41</v>
      </c>
      <c r="H257" s="25" t="s">
        <v>757</v>
      </c>
      <c r="I257" s="7" t="s">
        <v>758</v>
      </c>
      <c r="J257" s="23" t="n">
        <v>13</v>
      </c>
      <c r="K257" s="23" t="s">
        <v>44</v>
      </c>
      <c r="L257" s="37" t="s">
        <v>1054</v>
      </c>
      <c r="M257" s="23" t="s">
        <v>1055</v>
      </c>
      <c r="N257" s="23" t="s">
        <v>46</v>
      </c>
      <c r="O257" s="23" t="s">
        <v>1056</v>
      </c>
    </row>
    <row r="258" s="27" customFormat="true" ht="36" hidden="false" customHeight="false" outlineLevel="0" collapsed="false">
      <c r="A258" s="23" t="n">
        <v>73</v>
      </c>
      <c r="B258" s="23" t="s">
        <v>17</v>
      </c>
      <c r="C258" s="35" t="s">
        <v>1057</v>
      </c>
      <c r="D258" s="23" t="s">
        <v>755</v>
      </c>
      <c r="E258" s="23" t="s">
        <v>39</v>
      </c>
      <c r="F258" s="23" t="s">
        <v>1058</v>
      </c>
      <c r="G258" s="7" t="s">
        <v>41</v>
      </c>
      <c r="H258" s="25" t="s">
        <v>757</v>
      </c>
      <c r="I258" s="7" t="s">
        <v>758</v>
      </c>
      <c r="J258" s="23" t="n">
        <v>13</v>
      </c>
      <c r="K258" s="23" t="s">
        <v>44</v>
      </c>
      <c r="L258" s="37" t="s">
        <v>1059</v>
      </c>
      <c r="M258" s="23" t="s">
        <v>1060</v>
      </c>
      <c r="N258" s="23" t="s">
        <v>46</v>
      </c>
      <c r="O258" s="23" t="s">
        <v>1061</v>
      </c>
    </row>
    <row r="259" s="27" customFormat="true" ht="36" hidden="false" customHeight="false" outlineLevel="0" collapsed="false">
      <c r="A259" s="23" t="n">
        <v>74</v>
      </c>
      <c r="B259" s="23" t="s">
        <v>17</v>
      </c>
      <c r="C259" s="35" t="s">
        <v>1062</v>
      </c>
      <c r="D259" s="23" t="s">
        <v>755</v>
      </c>
      <c r="E259" s="23" t="s">
        <v>39</v>
      </c>
      <c r="F259" s="23" t="s">
        <v>1063</v>
      </c>
      <c r="G259" s="7" t="s">
        <v>41</v>
      </c>
      <c r="H259" s="25" t="s">
        <v>757</v>
      </c>
      <c r="I259" s="7" t="s">
        <v>758</v>
      </c>
      <c r="J259" s="23" t="n">
        <v>13</v>
      </c>
      <c r="K259" s="23" t="s">
        <v>44</v>
      </c>
      <c r="L259" s="37" t="s">
        <v>1064</v>
      </c>
      <c r="M259" s="23" t="s">
        <v>800</v>
      </c>
      <c r="N259" s="23" t="s">
        <v>46</v>
      </c>
      <c r="O259" s="23" t="s">
        <v>207</v>
      </c>
    </row>
    <row r="260" s="27" customFormat="true" ht="27" hidden="false" customHeight="true" outlineLevel="0" collapsed="false">
      <c r="A260" s="23" t="n">
        <v>75</v>
      </c>
      <c r="B260" s="23" t="s">
        <v>17</v>
      </c>
      <c r="C260" s="35" t="s">
        <v>1065</v>
      </c>
      <c r="D260" s="23" t="s">
        <v>755</v>
      </c>
      <c r="E260" s="23" t="s">
        <v>39</v>
      </c>
      <c r="F260" s="23" t="s">
        <v>1066</v>
      </c>
      <c r="G260" s="7" t="s">
        <v>41</v>
      </c>
      <c r="H260" s="25" t="s">
        <v>757</v>
      </c>
      <c r="I260" s="7" t="s">
        <v>758</v>
      </c>
      <c r="J260" s="23" t="n">
        <v>13</v>
      </c>
      <c r="K260" s="23" t="s">
        <v>44</v>
      </c>
      <c r="L260" s="37" t="s">
        <v>1067</v>
      </c>
      <c r="M260" s="23" t="s">
        <v>1068</v>
      </c>
      <c r="N260" s="23" t="s">
        <v>46</v>
      </c>
      <c r="O260" s="23" t="s">
        <v>291</v>
      </c>
    </row>
    <row r="261" s="27" customFormat="true" ht="27" hidden="false" customHeight="true" outlineLevel="0" collapsed="false">
      <c r="A261" s="23" t="n">
        <v>76</v>
      </c>
      <c r="B261" s="23" t="s">
        <v>17</v>
      </c>
      <c r="C261" s="35" t="s">
        <v>1069</v>
      </c>
      <c r="D261" s="23" t="s">
        <v>755</v>
      </c>
      <c r="E261" s="23" t="s">
        <v>39</v>
      </c>
      <c r="F261" s="23" t="s">
        <v>1070</v>
      </c>
      <c r="G261" s="7" t="s">
        <v>41</v>
      </c>
      <c r="H261" s="25" t="s">
        <v>757</v>
      </c>
      <c r="I261" s="7" t="s">
        <v>758</v>
      </c>
      <c r="J261" s="23" t="n">
        <v>13</v>
      </c>
      <c r="K261" s="23" t="s">
        <v>44</v>
      </c>
      <c r="L261" s="37" t="s">
        <v>1071</v>
      </c>
      <c r="M261" s="23" t="s">
        <v>1072</v>
      </c>
      <c r="N261" s="23" t="s">
        <v>46</v>
      </c>
      <c r="O261" s="23" t="s">
        <v>923</v>
      </c>
    </row>
    <row r="262" s="27" customFormat="true" ht="27" hidden="false" customHeight="true" outlineLevel="0" collapsed="false">
      <c r="A262" s="23" t="n">
        <v>77</v>
      </c>
      <c r="B262" s="23" t="s">
        <v>17</v>
      </c>
      <c r="C262" s="35" t="s">
        <v>1073</v>
      </c>
      <c r="D262" s="23" t="s">
        <v>755</v>
      </c>
      <c r="E262" s="23" t="s">
        <v>39</v>
      </c>
      <c r="F262" s="23" t="s">
        <v>1074</v>
      </c>
      <c r="G262" s="7" t="s">
        <v>41</v>
      </c>
      <c r="H262" s="25" t="s">
        <v>757</v>
      </c>
      <c r="I262" s="7" t="s">
        <v>758</v>
      </c>
      <c r="J262" s="23" t="n">
        <v>13</v>
      </c>
      <c r="K262" s="23" t="s">
        <v>44</v>
      </c>
      <c r="L262" s="37" t="s">
        <v>1075</v>
      </c>
      <c r="M262" s="23" t="s">
        <v>1076</v>
      </c>
      <c r="N262" s="23" t="s">
        <v>46</v>
      </c>
      <c r="O262" s="23" t="s">
        <v>385</v>
      </c>
    </row>
    <row r="263" s="27" customFormat="true" ht="27" hidden="false" customHeight="true" outlineLevel="0" collapsed="false">
      <c r="A263" s="23" t="n">
        <v>78</v>
      </c>
      <c r="B263" s="23" t="s">
        <v>17</v>
      </c>
      <c r="C263" s="35" t="s">
        <v>1077</v>
      </c>
      <c r="D263" s="23" t="s">
        <v>755</v>
      </c>
      <c r="E263" s="23" t="s">
        <v>39</v>
      </c>
      <c r="F263" s="23" t="s">
        <v>1078</v>
      </c>
      <c r="G263" s="7" t="s">
        <v>41</v>
      </c>
      <c r="H263" s="25" t="s">
        <v>757</v>
      </c>
      <c r="I263" s="7" t="s">
        <v>758</v>
      </c>
      <c r="J263" s="23" t="n">
        <v>13</v>
      </c>
      <c r="K263" s="23" t="s">
        <v>44</v>
      </c>
      <c r="L263" s="37" t="s">
        <v>1079</v>
      </c>
      <c r="M263" s="23" t="s">
        <v>1080</v>
      </c>
      <c r="N263" s="23" t="s">
        <v>46</v>
      </c>
      <c r="O263" s="23" t="s">
        <v>350</v>
      </c>
    </row>
    <row r="264" s="27" customFormat="true" ht="27" hidden="false" customHeight="true" outlineLevel="0" collapsed="false">
      <c r="A264" s="23" t="n">
        <v>79</v>
      </c>
      <c r="B264" s="23" t="s">
        <v>17</v>
      </c>
      <c r="C264" s="35" t="s">
        <v>1081</v>
      </c>
      <c r="D264" s="23" t="s">
        <v>755</v>
      </c>
      <c r="E264" s="23" t="s">
        <v>39</v>
      </c>
      <c r="F264" s="23" t="s">
        <v>1082</v>
      </c>
      <c r="G264" s="7" t="s">
        <v>41</v>
      </c>
      <c r="H264" s="25" t="s">
        <v>757</v>
      </c>
      <c r="I264" s="7" t="s">
        <v>758</v>
      </c>
      <c r="J264" s="23" t="n">
        <v>13</v>
      </c>
      <c r="K264" s="23" t="s">
        <v>44</v>
      </c>
      <c r="L264" s="37" t="s">
        <v>1083</v>
      </c>
      <c r="M264" s="23" t="s">
        <v>1084</v>
      </c>
      <c r="N264" s="23" t="s">
        <v>46</v>
      </c>
      <c r="O264" s="23" t="s">
        <v>465</v>
      </c>
    </row>
    <row r="265" s="27" customFormat="true" ht="36" hidden="false" customHeight="false" outlineLevel="0" collapsed="false">
      <c r="A265" s="23" t="n">
        <v>80</v>
      </c>
      <c r="B265" s="23" t="s">
        <v>17</v>
      </c>
      <c r="C265" s="35" t="s">
        <v>1085</v>
      </c>
      <c r="D265" s="23" t="s">
        <v>755</v>
      </c>
      <c r="E265" s="23" t="s">
        <v>39</v>
      </c>
      <c r="F265" s="23" t="s">
        <v>1086</v>
      </c>
      <c r="G265" s="7" t="s">
        <v>41</v>
      </c>
      <c r="H265" s="25" t="s">
        <v>757</v>
      </c>
      <c r="I265" s="7" t="s">
        <v>758</v>
      </c>
      <c r="J265" s="23" t="n">
        <v>13</v>
      </c>
      <c r="K265" s="23" t="s">
        <v>44</v>
      </c>
      <c r="L265" s="37" t="s">
        <v>1087</v>
      </c>
      <c r="M265" s="28" t="s">
        <v>1088</v>
      </c>
      <c r="N265" s="23" t="s">
        <v>46</v>
      </c>
      <c r="O265" s="28" t="s">
        <v>780</v>
      </c>
    </row>
    <row r="266" s="27" customFormat="true" ht="36" hidden="false" customHeight="false" outlineLevel="0" collapsed="false">
      <c r="A266" s="23" t="n">
        <v>81</v>
      </c>
      <c r="B266" s="23" t="s">
        <v>17</v>
      </c>
      <c r="C266" s="35" t="s">
        <v>1089</v>
      </c>
      <c r="D266" s="23" t="s">
        <v>755</v>
      </c>
      <c r="E266" s="23" t="s">
        <v>39</v>
      </c>
      <c r="F266" s="23" t="s">
        <v>204</v>
      </c>
      <c r="G266" s="7" t="s">
        <v>41</v>
      </c>
      <c r="H266" s="25" t="s">
        <v>757</v>
      </c>
      <c r="I266" s="7" t="s">
        <v>758</v>
      </c>
      <c r="J266" s="23" t="n">
        <v>13</v>
      </c>
      <c r="K266" s="23" t="s">
        <v>44</v>
      </c>
      <c r="L266" s="37" t="s">
        <v>1090</v>
      </c>
      <c r="M266" s="23" t="s">
        <v>206</v>
      </c>
      <c r="N266" s="23" t="s">
        <v>46</v>
      </c>
      <c r="O266" s="23" t="s">
        <v>207</v>
      </c>
    </row>
    <row r="267" s="27" customFormat="true" ht="36" hidden="false" customHeight="false" outlineLevel="0" collapsed="false">
      <c r="A267" s="23" t="n">
        <v>82</v>
      </c>
      <c r="B267" s="23" t="s">
        <v>17</v>
      </c>
      <c r="C267" s="35" t="s">
        <v>1091</v>
      </c>
      <c r="D267" s="23" t="s">
        <v>755</v>
      </c>
      <c r="E267" s="23" t="s">
        <v>39</v>
      </c>
      <c r="F267" s="23" t="s">
        <v>1092</v>
      </c>
      <c r="G267" s="7" t="s">
        <v>41</v>
      </c>
      <c r="H267" s="25" t="s">
        <v>757</v>
      </c>
      <c r="I267" s="7" t="s">
        <v>758</v>
      </c>
      <c r="J267" s="23" t="n">
        <v>13</v>
      </c>
      <c r="K267" s="23" t="s">
        <v>44</v>
      </c>
      <c r="L267" s="37" t="s">
        <v>1093</v>
      </c>
      <c r="M267" s="28" t="s">
        <v>1094</v>
      </c>
      <c r="N267" s="23" t="s">
        <v>46</v>
      </c>
      <c r="O267" s="28" t="s">
        <v>451</v>
      </c>
    </row>
    <row r="268" s="27" customFormat="true" ht="36" hidden="false" customHeight="false" outlineLevel="0" collapsed="false">
      <c r="A268" s="23" t="n">
        <v>83</v>
      </c>
      <c r="B268" s="23" t="s">
        <v>17</v>
      </c>
      <c r="C268" s="35" t="s">
        <v>1095</v>
      </c>
      <c r="D268" s="23" t="s">
        <v>755</v>
      </c>
      <c r="E268" s="23" t="s">
        <v>39</v>
      </c>
      <c r="F268" s="23" t="s">
        <v>1096</v>
      </c>
      <c r="G268" s="7" t="s">
        <v>41</v>
      </c>
      <c r="H268" s="25" t="s">
        <v>757</v>
      </c>
      <c r="I268" s="7" t="s">
        <v>758</v>
      </c>
      <c r="J268" s="23" t="n">
        <v>13</v>
      </c>
      <c r="K268" s="23" t="s">
        <v>44</v>
      </c>
      <c r="L268" s="37" t="s">
        <v>1097</v>
      </c>
      <c r="M268" s="23" t="s">
        <v>1098</v>
      </c>
      <c r="N268" s="23" t="s">
        <v>46</v>
      </c>
      <c r="O268" s="23" t="s">
        <v>869</v>
      </c>
    </row>
    <row r="269" s="27" customFormat="true" ht="36" hidden="false" customHeight="false" outlineLevel="0" collapsed="false">
      <c r="A269" s="23" t="n">
        <v>84</v>
      </c>
      <c r="B269" s="23" t="s">
        <v>17</v>
      </c>
      <c r="C269" s="35" t="s">
        <v>1099</v>
      </c>
      <c r="D269" s="23" t="s">
        <v>755</v>
      </c>
      <c r="E269" s="23" t="s">
        <v>39</v>
      </c>
      <c r="F269" s="23" t="s">
        <v>1100</v>
      </c>
      <c r="G269" s="7" t="s">
        <v>41</v>
      </c>
      <c r="H269" s="25" t="s">
        <v>757</v>
      </c>
      <c r="I269" s="7" t="s">
        <v>758</v>
      </c>
      <c r="J269" s="23" t="n">
        <v>13</v>
      </c>
      <c r="K269" s="23" t="s">
        <v>44</v>
      </c>
      <c r="L269" s="37" t="s">
        <v>1101</v>
      </c>
      <c r="M269" s="23" t="s">
        <v>1102</v>
      </c>
      <c r="N269" s="23" t="s">
        <v>46</v>
      </c>
      <c r="O269" s="23" t="s">
        <v>814</v>
      </c>
    </row>
    <row r="270" s="27" customFormat="true" ht="36" hidden="false" customHeight="false" outlineLevel="0" collapsed="false">
      <c r="A270" s="23" t="n">
        <v>85</v>
      </c>
      <c r="B270" s="23" t="s">
        <v>17</v>
      </c>
      <c r="C270" s="35" t="s">
        <v>1103</v>
      </c>
      <c r="D270" s="23" t="s">
        <v>755</v>
      </c>
      <c r="E270" s="23" t="s">
        <v>39</v>
      </c>
      <c r="F270" s="23" t="s">
        <v>1104</v>
      </c>
      <c r="G270" s="7" t="s">
        <v>41</v>
      </c>
      <c r="H270" s="25" t="s">
        <v>757</v>
      </c>
      <c r="I270" s="7" t="s">
        <v>758</v>
      </c>
      <c r="J270" s="23" t="n">
        <v>13</v>
      </c>
      <c r="K270" s="23" t="s">
        <v>44</v>
      </c>
      <c r="L270" s="37" t="s">
        <v>1105</v>
      </c>
      <c r="M270" s="23" t="s">
        <v>1106</v>
      </c>
      <c r="N270" s="23" t="s">
        <v>46</v>
      </c>
      <c r="O270" s="23" t="s">
        <v>1107</v>
      </c>
    </row>
    <row r="271" s="27" customFormat="true" ht="36" hidden="false" customHeight="false" outlineLevel="0" collapsed="false">
      <c r="A271" s="23" t="n">
        <v>86</v>
      </c>
      <c r="B271" s="23" t="s">
        <v>17</v>
      </c>
      <c r="C271" s="35" t="s">
        <v>1108</v>
      </c>
      <c r="D271" s="23" t="s">
        <v>755</v>
      </c>
      <c r="E271" s="23" t="s">
        <v>39</v>
      </c>
      <c r="F271" s="23" t="s">
        <v>1109</v>
      </c>
      <c r="G271" s="7" t="s">
        <v>41</v>
      </c>
      <c r="H271" s="25" t="s">
        <v>757</v>
      </c>
      <c r="I271" s="7" t="s">
        <v>758</v>
      </c>
      <c r="J271" s="23" t="n">
        <v>13</v>
      </c>
      <c r="K271" s="23" t="s">
        <v>44</v>
      </c>
      <c r="L271" s="37" t="s">
        <v>1110</v>
      </c>
      <c r="M271" s="23" t="s">
        <v>1111</v>
      </c>
      <c r="N271" s="23" t="s">
        <v>46</v>
      </c>
      <c r="O271" s="23" t="s">
        <v>1112</v>
      </c>
    </row>
    <row r="272" s="27" customFormat="true" ht="36" hidden="false" customHeight="false" outlineLevel="0" collapsed="false">
      <c r="A272" s="23" t="n">
        <v>87</v>
      </c>
      <c r="B272" s="23" t="s">
        <v>17</v>
      </c>
      <c r="C272" s="35" t="s">
        <v>1113</v>
      </c>
      <c r="D272" s="23" t="s">
        <v>755</v>
      </c>
      <c r="E272" s="23" t="s">
        <v>39</v>
      </c>
      <c r="F272" s="23" t="s">
        <v>1114</v>
      </c>
      <c r="G272" s="7" t="s">
        <v>41</v>
      </c>
      <c r="H272" s="25" t="s">
        <v>757</v>
      </c>
      <c r="I272" s="7" t="s">
        <v>1115</v>
      </c>
      <c r="J272" s="23" t="n">
        <v>15</v>
      </c>
      <c r="K272" s="23" t="s">
        <v>44</v>
      </c>
      <c r="L272" s="37" t="s">
        <v>1116</v>
      </c>
      <c r="M272" s="23" t="s">
        <v>412</v>
      </c>
      <c r="N272" s="23" t="s">
        <v>46</v>
      </c>
      <c r="O272" s="23" t="s">
        <v>1117</v>
      </c>
    </row>
    <row r="273" s="27" customFormat="true" ht="36" hidden="false" customHeight="false" outlineLevel="0" collapsed="false">
      <c r="A273" s="23" t="n">
        <v>88</v>
      </c>
      <c r="B273" s="23" t="s">
        <v>17</v>
      </c>
      <c r="C273" s="35" t="s">
        <v>1118</v>
      </c>
      <c r="D273" s="23" t="s">
        <v>755</v>
      </c>
      <c r="E273" s="23" t="s">
        <v>39</v>
      </c>
      <c r="F273" s="23" t="s">
        <v>165</v>
      </c>
      <c r="G273" s="7" t="s">
        <v>41</v>
      </c>
      <c r="H273" s="25" t="s">
        <v>757</v>
      </c>
      <c r="I273" s="7" t="s">
        <v>1115</v>
      </c>
      <c r="J273" s="23" t="n">
        <v>15</v>
      </c>
      <c r="K273" s="23" t="s">
        <v>44</v>
      </c>
      <c r="L273" s="37" t="s">
        <v>1119</v>
      </c>
      <c r="M273" s="23" t="s">
        <v>168</v>
      </c>
      <c r="N273" s="23" t="s">
        <v>46</v>
      </c>
      <c r="O273" s="23" t="s">
        <v>169</v>
      </c>
    </row>
    <row r="274" s="27" customFormat="true" ht="36" hidden="false" customHeight="false" outlineLevel="0" collapsed="false">
      <c r="A274" s="23" t="n">
        <v>89</v>
      </c>
      <c r="B274" s="23" t="s">
        <v>17</v>
      </c>
      <c r="C274" s="35" t="s">
        <v>1120</v>
      </c>
      <c r="D274" s="23" t="s">
        <v>755</v>
      </c>
      <c r="E274" s="23" t="s">
        <v>39</v>
      </c>
      <c r="F274" s="23" t="s">
        <v>1121</v>
      </c>
      <c r="G274" s="7" t="s">
        <v>41</v>
      </c>
      <c r="H274" s="25" t="s">
        <v>757</v>
      </c>
      <c r="I274" s="7" t="s">
        <v>1115</v>
      </c>
      <c r="J274" s="23" t="n">
        <v>15</v>
      </c>
      <c r="K274" s="23" t="s">
        <v>44</v>
      </c>
      <c r="L274" s="37" t="s">
        <v>1122</v>
      </c>
      <c r="M274" s="23" t="s">
        <v>1123</v>
      </c>
      <c r="N274" s="23" t="s">
        <v>46</v>
      </c>
      <c r="O274" s="23" t="s">
        <v>1124</v>
      </c>
    </row>
    <row r="275" s="27" customFormat="true" ht="36" hidden="false" customHeight="false" outlineLevel="0" collapsed="false">
      <c r="A275" s="23" t="n">
        <v>90</v>
      </c>
      <c r="B275" s="23" t="s">
        <v>17</v>
      </c>
      <c r="C275" s="35" t="s">
        <v>1125</v>
      </c>
      <c r="D275" s="23" t="s">
        <v>755</v>
      </c>
      <c r="E275" s="23" t="s">
        <v>39</v>
      </c>
      <c r="F275" s="23" t="s">
        <v>1126</v>
      </c>
      <c r="G275" s="7" t="s">
        <v>41</v>
      </c>
      <c r="H275" s="25" t="s">
        <v>757</v>
      </c>
      <c r="I275" s="7" t="s">
        <v>1115</v>
      </c>
      <c r="J275" s="23" t="n">
        <v>15</v>
      </c>
      <c r="K275" s="23" t="s">
        <v>44</v>
      </c>
      <c r="L275" s="37" t="s">
        <v>1127</v>
      </c>
      <c r="M275" s="23" t="s">
        <v>1128</v>
      </c>
      <c r="N275" s="23" t="s">
        <v>46</v>
      </c>
      <c r="O275" s="23" t="s">
        <v>760</v>
      </c>
    </row>
    <row r="276" s="27" customFormat="true" ht="36" hidden="false" customHeight="false" outlineLevel="0" collapsed="false">
      <c r="A276" s="23" t="n">
        <v>91</v>
      </c>
      <c r="B276" s="23" t="s">
        <v>17</v>
      </c>
      <c r="C276" s="35" t="s">
        <v>1129</v>
      </c>
      <c r="D276" s="23" t="s">
        <v>755</v>
      </c>
      <c r="E276" s="23" t="s">
        <v>39</v>
      </c>
      <c r="F276" s="23" t="s">
        <v>1130</v>
      </c>
      <c r="G276" s="7" t="s">
        <v>41</v>
      </c>
      <c r="H276" s="25" t="s">
        <v>757</v>
      </c>
      <c r="I276" s="7" t="s">
        <v>1115</v>
      </c>
      <c r="J276" s="23" t="n">
        <v>15</v>
      </c>
      <c r="K276" s="23" t="s">
        <v>44</v>
      </c>
      <c r="L276" s="37" t="s">
        <v>1131</v>
      </c>
      <c r="M276" s="23" t="s">
        <v>1132</v>
      </c>
      <c r="N276" s="23" t="s">
        <v>46</v>
      </c>
      <c r="O276" s="23" t="s">
        <v>1133</v>
      </c>
    </row>
    <row r="277" s="27" customFormat="true" ht="36" hidden="false" customHeight="false" outlineLevel="0" collapsed="false">
      <c r="A277" s="23" t="n">
        <v>92</v>
      </c>
      <c r="B277" s="23" t="s">
        <v>17</v>
      </c>
      <c r="C277" s="35" t="s">
        <v>1134</v>
      </c>
      <c r="D277" s="23" t="s">
        <v>755</v>
      </c>
      <c r="E277" s="23" t="s">
        <v>39</v>
      </c>
      <c r="F277" s="23" t="s">
        <v>1135</v>
      </c>
      <c r="G277" s="7" t="s">
        <v>41</v>
      </c>
      <c r="H277" s="25" t="s">
        <v>757</v>
      </c>
      <c r="I277" s="7" t="s">
        <v>1115</v>
      </c>
      <c r="J277" s="23" t="n">
        <v>15</v>
      </c>
      <c r="K277" s="23" t="s">
        <v>44</v>
      </c>
      <c r="L277" s="37" t="s">
        <v>1136</v>
      </c>
      <c r="M277" s="23" t="s">
        <v>934</v>
      </c>
      <c r="N277" s="23" t="s">
        <v>46</v>
      </c>
      <c r="O277" s="23" t="s">
        <v>1137</v>
      </c>
    </row>
    <row r="278" s="27" customFormat="true" ht="36" hidden="false" customHeight="false" outlineLevel="0" collapsed="false">
      <c r="A278" s="23" t="n">
        <v>93</v>
      </c>
      <c r="B278" s="23" t="s">
        <v>17</v>
      </c>
      <c r="C278" s="35" t="s">
        <v>1138</v>
      </c>
      <c r="D278" s="23" t="s">
        <v>755</v>
      </c>
      <c r="E278" s="23" t="s">
        <v>39</v>
      </c>
      <c r="F278" s="23" t="s">
        <v>171</v>
      </c>
      <c r="G278" s="7" t="s">
        <v>41</v>
      </c>
      <c r="H278" s="25" t="s">
        <v>757</v>
      </c>
      <c r="I278" s="7" t="s">
        <v>1115</v>
      </c>
      <c r="J278" s="23" t="n">
        <v>15</v>
      </c>
      <c r="K278" s="23" t="s">
        <v>44</v>
      </c>
      <c r="L278" s="37" t="s">
        <v>1139</v>
      </c>
      <c r="M278" s="23" t="s">
        <v>173</v>
      </c>
      <c r="N278" s="23" t="s">
        <v>46</v>
      </c>
      <c r="O278" s="23" t="s">
        <v>174</v>
      </c>
    </row>
    <row r="279" s="27" customFormat="true" ht="36" hidden="false" customHeight="false" outlineLevel="0" collapsed="false">
      <c r="A279" s="23" t="n">
        <v>94</v>
      </c>
      <c r="B279" s="23" t="s">
        <v>17</v>
      </c>
      <c r="C279" s="35" t="s">
        <v>1140</v>
      </c>
      <c r="D279" s="23" t="s">
        <v>755</v>
      </c>
      <c r="E279" s="23" t="s">
        <v>39</v>
      </c>
      <c r="F279" s="23" t="s">
        <v>1141</v>
      </c>
      <c r="G279" s="7" t="s">
        <v>41</v>
      </c>
      <c r="H279" s="25" t="s">
        <v>757</v>
      </c>
      <c r="I279" s="7" t="s">
        <v>1115</v>
      </c>
      <c r="J279" s="23" t="n">
        <v>15</v>
      </c>
      <c r="K279" s="23" t="s">
        <v>44</v>
      </c>
      <c r="L279" s="37" t="s">
        <v>1142</v>
      </c>
      <c r="M279" s="23" t="s">
        <v>1143</v>
      </c>
      <c r="N279" s="23" t="s">
        <v>46</v>
      </c>
      <c r="O279" s="23" t="s">
        <v>1144</v>
      </c>
    </row>
    <row r="280" s="27" customFormat="true" ht="36" hidden="false" customHeight="false" outlineLevel="0" collapsed="false">
      <c r="A280" s="23" t="n">
        <v>95</v>
      </c>
      <c r="B280" s="23" t="s">
        <v>17</v>
      </c>
      <c r="C280" s="35" t="s">
        <v>1145</v>
      </c>
      <c r="D280" s="23" t="s">
        <v>755</v>
      </c>
      <c r="E280" s="23" t="s">
        <v>39</v>
      </c>
      <c r="F280" s="23" t="s">
        <v>79</v>
      </c>
      <c r="G280" s="7" t="s">
        <v>41</v>
      </c>
      <c r="H280" s="25" t="s">
        <v>757</v>
      </c>
      <c r="I280" s="7" t="s">
        <v>1115</v>
      </c>
      <c r="J280" s="23" t="n">
        <v>15</v>
      </c>
      <c r="K280" s="23" t="s">
        <v>44</v>
      </c>
      <c r="L280" s="37" t="s">
        <v>1146</v>
      </c>
      <c r="M280" s="23" t="s">
        <v>81</v>
      </c>
      <c r="N280" s="23" t="s">
        <v>46</v>
      </c>
      <c r="O280" s="23" t="s">
        <v>82</v>
      </c>
    </row>
    <row r="281" s="27" customFormat="true" ht="36" hidden="false" customHeight="false" outlineLevel="0" collapsed="false">
      <c r="A281" s="23" t="n">
        <v>96</v>
      </c>
      <c r="B281" s="23" t="s">
        <v>17</v>
      </c>
      <c r="C281" s="35" t="s">
        <v>1147</v>
      </c>
      <c r="D281" s="23" t="s">
        <v>755</v>
      </c>
      <c r="E281" s="23" t="s">
        <v>39</v>
      </c>
      <c r="F281" s="23" t="s">
        <v>1148</v>
      </c>
      <c r="G281" s="7" t="s">
        <v>41</v>
      </c>
      <c r="H281" s="25" t="s">
        <v>757</v>
      </c>
      <c r="I281" s="7" t="s">
        <v>1115</v>
      </c>
      <c r="J281" s="23" t="n">
        <v>15</v>
      </c>
      <c r="K281" s="23" t="s">
        <v>44</v>
      </c>
      <c r="L281" s="37" t="s">
        <v>1149</v>
      </c>
      <c r="M281" s="28" t="s">
        <v>1150</v>
      </c>
      <c r="N281" s="23" t="s">
        <v>46</v>
      </c>
      <c r="O281" s="28" t="s">
        <v>923</v>
      </c>
    </row>
    <row r="282" s="27" customFormat="true" ht="36" hidden="false" customHeight="false" outlineLevel="0" collapsed="false">
      <c r="A282" s="23" t="n">
        <v>97</v>
      </c>
      <c r="B282" s="23" t="s">
        <v>17</v>
      </c>
      <c r="C282" s="35" t="s">
        <v>1151</v>
      </c>
      <c r="D282" s="23" t="s">
        <v>755</v>
      </c>
      <c r="E282" s="23" t="s">
        <v>39</v>
      </c>
      <c r="F282" s="23" t="s">
        <v>1152</v>
      </c>
      <c r="G282" s="7" t="s">
        <v>41</v>
      </c>
      <c r="H282" s="25" t="s">
        <v>757</v>
      </c>
      <c r="I282" s="7" t="s">
        <v>1115</v>
      </c>
      <c r="J282" s="23" t="n">
        <v>15</v>
      </c>
      <c r="K282" s="23" t="s">
        <v>44</v>
      </c>
      <c r="L282" s="37" t="s">
        <v>1153</v>
      </c>
      <c r="M282" s="28" t="s">
        <v>1154</v>
      </c>
      <c r="N282" s="23" t="s">
        <v>46</v>
      </c>
      <c r="O282" s="28" t="s">
        <v>1155</v>
      </c>
    </row>
    <row r="283" s="27" customFormat="true" ht="36" hidden="false" customHeight="false" outlineLevel="0" collapsed="false">
      <c r="A283" s="23" t="n">
        <v>98</v>
      </c>
      <c r="B283" s="23" t="s">
        <v>17</v>
      </c>
      <c r="C283" s="35" t="s">
        <v>1156</v>
      </c>
      <c r="D283" s="23" t="s">
        <v>755</v>
      </c>
      <c r="E283" s="23" t="s">
        <v>39</v>
      </c>
      <c r="F283" s="23" t="s">
        <v>1157</v>
      </c>
      <c r="G283" s="7" t="s">
        <v>41</v>
      </c>
      <c r="H283" s="25" t="s">
        <v>757</v>
      </c>
      <c r="I283" s="7" t="s">
        <v>1115</v>
      </c>
      <c r="J283" s="23" t="n">
        <v>15</v>
      </c>
      <c r="K283" s="23" t="s">
        <v>44</v>
      </c>
      <c r="L283" s="37" t="s">
        <v>1158</v>
      </c>
      <c r="M283" s="28" t="s">
        <v>1159</v>
      </c>
      <c r="N283" s="23" t="s">
        <v>46</v>
      </c>
      <c r="O283" s="28" t="s">
        <v>1160</v>
      </c>
    </row>
    <row r="284" s="27" customFormat="true" ht="36" hidden="false" customHeight="false" outlineLevel="0" collapsed="false">
      <c r="A284" s="23" t="n">
        <v>99</v>
      </c>
      <c r="B284" s="23" t="s">
        <v>17</v>
      </c>
      <c r="C284" s="35" t="s">
        <v>1161</v>
      </c>
      <c r="D284" s="23" t="s">
        <v>755</v>
      </c>
      <c r="E284" s="23" t="s">
        <v>39</v>
      </c>
      <c r="F284" s="23" t="s">
        <v>1162</v>
      </c>
      <c r="G284" s="7" t="s">
        <v>41</v>
      </c>
      <c r="H284" s="25" t="s">
        <v>757</v>
      </c>
      <c r="I284" s="7" t="s">
        <v>1115</v>
      </c>
      <c r="J284" s="23" t="n">
        <v>15</v>
      </c>
      <c r="K284" s="23" t="s">
        <v>44</v>
      </c>
      <c r="L284" s="37" t="s">
        <v>1163</v>
      </c>
      <c r="M284" s="23" t="s">
        <v>1164</v>
      </c>
      <c r="N284" s="23" t="s">
        <v>46</v>
      </c>
      <c r="O284" s="23" t="s">
        <v>350</v>
      </c>
    </row>
    <row r="285" s="27" customFormat="true" ht="39" hidden="false" customHeight="true" outlineLevel="0" collapsed="false">
      <c r="A285" s="23" t="n">
        <v>100</v>
      </c>
      <c r="B285" s="23" t="s">
        <v>17</v>
      </c>
      <c r="C285" s="24" t="s">
        <v>1165</v>
      </c>
      <c r="D285" s="23" t="s">
        <v>755</v>
      </c>
      <c r="E285" s="23" t="s">
        <v>39</v>
      </c>
      <c r="F285" s="23" t="s">
        <v>17</v>
      </c>
      <c r="G285" s="7" t="s">
        <v>41</v>
      </c>
      <c r="H285" s="25" t="s">
        <v>1166</v>
      </c>
      <c r="I285" s="37" t="s">
        <v>1167</v>
      </c>
      <c r="J285" s="37" t="n">
        <v>194</v>
      </c>
      <c r="K285" s="23" t="s">
        <v>44</v>
      </c>
      <c r="L285" s="23" t="s">
        <v>17</v>
      </c>
      <c r="M285" s="23" t="s">
        <v>1168</v>
      </c>
      <c r="N285" s="23" t="s">
        <v>46</v>
      </c>
      <c r="O285" s="23" t="s">
        <v>1169</v>
      </c>
    </row>
    <row r="286" s="27" customFormat="true" ht="39" hidden="false" customHeight="true" outlineLevel="0" collapsed="false">
      <c r="A286" s="23" t="n">
        <v>101</v>
      </c>
      <c r="B286" s="23" t="s">
        <v>17</v>
      </c>
      <c r="C286" s="7" t="s">
        <v>1170</v>
      </c>
      <c r="D286" s="23" t="s">
        <v>755</v>
      </c>
      <c r="E286" s="23" t="s">
        <v>39</v>
      </c>
      <c r="F286" s="23" t="s">
        <v>17</v>
      </c>
      <c r="G286" s="7" t="s">
        <v>41</v>
      </c>
      <c r="H286" s="25" t="s">
        <v>1171</v>
      </c>
      <c r="I286" s="25" t="s">
        <v>1172</v>
      </c>
      <c r="J286" s="37" t="n">
        <v>800</v>
      </c>
      <c r="K286" s="23" t="s">
        <v>44</v>
      </c>
      <c r="L286" s="23" t="s">
        <v>17</v>
      </c>
      <c r="M286" s="23" t="s">
        <v>1173</v>
      </c>
      <c r="N286" s="23" t="s">
        <v>46</v>
      </c>
      <c r="O286" s="23" t="s">
        <v>1174</v>
      </c>
    </row>
    <row r="287" s="27" customFormat="true" ht="39" hidden="false" customHeight="true" outlineLevel="0" collapsed="false">
      <c r="A287" s="23" t="n">
        <v>102</v>
      </c>
      <c r="B287" s="23" t="s">
        <v>17</v>
      </c>
      <c r="C287" s="7" t="s">
        <v>1175</v>
      </c>
      <c r="D287" s="23" t="s">
        <v>755</v>
      </c>
      <c r="E287" s="23" t="s">
        <v>39</v>
      </c>
      <c r="F287" s="23" t="s">
        <v>17</v>
      </c>
      <c r="G287" s="7" t="s">
        <v>41</v>
      </c>
      <c r="H287" s="25" t="s">
        <v>1176</v>
      </c>
      <c r="I287" s="25" t="s">
        <v>1177</v>
      </c>
      <c r="J287" s="37" t="n">
        <v>6044.96</v>
      </c>
      <c r="K287" s="23" t="s">
        <v>44</v>
      </c>
      <c r="L287" s="23" t="s">
        <v>17</v>
      </c>
      <c r="M287" s="23" t="s">
        <v>1178</v>
      </c>
      <c r="N287" s="23" t="s">
        <v>46</v>
      </c>
      <c r="O287" s="23" t="s">
        <v>1179</v>
      </c>
    </row>
    <row r="288" s="27" customFormat="true" ht="39" hidden="false" customHeight="true" outlineLevel="0" collapsed="false">
      <c r="A288" s="23" t="n">
        <v>103</v>
      </c>
      <c r="B288" s="23" t="s">
        <v>17</v>
      </c>
      <c r="C288" s="7" t="s">
        <v>1180</v>
      </c>
      <c r="D288" s="23" t="s">
        <v>755</v>
      </c>
      <c r="E288" s="23" t="s">
        <v>39</v>
      </c>
      <c r="F288" s="23" t="s">
        <v>17</v>
      </c>
      <c r="G288" s="7" t="s">
        <v>41</v>
      </c>
      <c r="H288" s="25" t="s">
        <v>1181</v>
      </c>
      <c r="I288" s="25" t="s">
        <v>1182</v>
      </c>
      <c r="J288" s="37" t="n">
        <v>370</v>
      </c>
      <c r="K288" s="23" t="s">
        <v>44</v>
      </c>
      <c r="L288" s="23" t="s">
        <v>17</v>
      </c>
      <c r="M288" s="23" t="s">
        <v>1183</v>
      </c>
      <c r="N288" s="23" t="s">
        <v>46</v>
      </c>
      <c r="O288" s="23" t="s">
        <v>1184</v>
      </c>
    </row>
    <row r="289" s="27" customFormat="true" ht="39" hidden="false" customHeight="true" outlineLevel="0" collapsed="false">
      <c r="A289" s="23" t="n">
        <v>104</v>
      </c>
      <c r="B289" s="23" t="s">
        <v>17</v>
      </c>
      <c r="C289" s="7" t="s">
        <v>1180</v>
      </c>
      <c r="D289" s="23" t="s">
        <v>755</v>
      </c>
      <c r="E289" s="23" t="s">
        <v>39</v>
      </c>
      <c r="F289" s="23" t="s">
        <v>17</v>
      </c>
      <c r="G289" s="7" t="s">
        <v>41</v>
      </c>
      <c r="H289" s="25" t="s">
        <v>1181</v>
      </c>
      <c r="I289" s="25" t="s">
        <v>1185</v>
      </c>
      <c r="J289" s="37" t="n">
        <v>105.35</v>
      </c>
      <c r="K289" s="23" t="s">
        <v>44</v>
      </c>
      <c r="L289" s="23" t="s">
        <v>17</v>
      </c>
      <c r="M289" s="23" t="s">
        <v>1186</v>
      </c>
      <c r="N289" s="23" t="s">
        <v>46</v>
      </c>
      <c r="O289" s="23" t="s">
        <v>1187</v>
      </c>
    </row>
    <row r="290" s="27" customFormat="true" ht="39" hidden="false" customHeight="true" outlineLevel="0" collapsed="false">
      <c r="A290" s="23" t="n">
        <v>105</v>
      </c>
      <c r="B290" s="23" t="s">
        <v>17</v>
      </c>
      <c r="C290" s="7" t="s">
        <v>1180</v>
      </c>
      <c r="D290" s="23" t="s">
        <v>755</v>
      </c>
      <c r="E290" s="23" t="s">
        <v>39</v>
      </c>
      <c r="F290" s="23" t="s">
        <v>17</v>
      </c>
      <c r="G290" s="7" t="s">
        <v>41</v>
      </c>
      <c r="H290" s="25" t="s">
        <v>1181</v>
      </c>
      <c r="I290" s="25" t="s">
        <v>1188</v>
      </c>
      <c r="J290" s="37" t="n">
        <v>52</v>
      </c>
      <c r="K290" s="23" t="s">
        <v>44</v>
      </c>
      <c r="L290" s="23" t="s">
        <v>17</v>
      </c>
      <c r="M290" s="23" t="s">
        <v>1189</v>
      </c>
      <c r="N290" s="23" t="s">
        <v>46</v>
      </c>
      <c r="O290" s="23" t="s">
        <v>1190</v>
      </c>
    </row>
    <row r="291" s="27" customFormat="true" ht="39" hidden="false" customHeight="true" outlineLevel="0" collapsed="false">
      <c r="A291" s="23" t="n">
        <v>106</v>
      </c>
      <c r="B291" s="23" t="s">
        <v>17</v>
      </c>
      <c r="C291" s="7" t="s">
        <v>1180</v>
      </c>
      <c r="D291" s="23" t="s">
        <v>755</v>
      </c>
      <c r="E291" s="23" t="s">
        <v>39</v>
      </c>
      <c r="F291" s="23" t="s">
        <v>17</v>
      </c>
      <c r="G291" s="7" t="s">
        <v>41</v>
      </c>
      <c r="H291" s="25" t="s">
        <v>1181</v>
      </c>
      <c r="I291" s="25" t="s">
        <v>1191</v>
      </c>
      <c r="J291" s="37" t="n">
        <v>60</v>
      </c>
      <c r="K291" s="23" t="s">
        <v>44</v>
      </c>
      <c r="L291" s="23" t="s">
        <v>17</v>
      </c>
      <c r="M291" s="23" t="s">
        <v>1192</v>
      </c>
      <c r="N291" s="23" t="s">
        <v>46</v>
      </c>
      <c r="O291" s="23" t="s">
        <v>1193</v>
      </c>
    </row>
    <row r="292" s="47" customFormat="true" ht="28" hidden="false" customHeight="true" outlineLevel="0" collapsed="false">
      <c r="A292" s="44" t="s">
        <v>1194</v>
      </c>
      <c r="B292" s="44"/>
      <c r="C292" s="44"/>
      <c r="D292" s="45"/>
      <c r="E292" s="45"/>
      <c r="F292" s="45"/>
      <c r="G292" s="45"/>
      <c r="H292" s="45"/>
      <c r="I292" s="45"/>
      <c r="J292" s="45" t="n">
        <f aca="false">SUM(J293:J296)</f>
        <v>3951.3</v>
      </c>
      <c r="K292" s="46"/>
      <c r="L292" s="46"/>
      <c r="M292" s="46"/>
      <c r="N292" s="46"/>
      <c r="O292" s="46"/>
    </row>
    <row r="293" s="27" customFormat="true" ht="36" hidden="false" customHeight="false" outlineLevel="0" collapsed="false">
      <c r="A293" s="23" t="n">
        <v>1</v>
      </c>
      <c r="B293" s="23" t="s">
        <v>17</v>
      </c>
      <c r="C293" s="7" t="s">
        <v>1195</v>
      </c>
      <c r="D293" s="23" t="s">
        <v>1196</v>
      </c>
      <c r="E293" s="23" t="s">
        <v>39</v>
      </c>
      <c r="F293" s="23" t="s">
        <v>161</v>
      </c>
      <c r="G293" s="7" t="s">
        <v>41</v>
      </c>
      <c r="H293" s="23" t="s">
        <v>1197</v>
      </c>
      <c r="I293" s="48" t="s">
        <v>1198</v>
      </c>
      <c r="J293" s="42" t="n">
        <v>2100</v>
      </c>
      <c r="K293" s="23" t="s">
        <v>44</v>
      </c>
      <c r="L293" s="23" t="s">
        <v>161</v>
      </c>
      <c r="M293" s="23" t="s">
        <v>1199</v>
      </c>
      <c r="N293" s="23" t="s">
        <v>46</v>
      </c>
      <c r="O293" s="23" t="s">
        <v>1200</v>
      </c>
    </row>
    <row r="294" s="27" customFormat="true" ht="36" hidden="false" customHeight="false" outlineLevel="0" collapsed="false">
      <c r="A294" s="23" t="n">
        <v>2</v>
      </c>
      <c r="B294" s="23" t="s">
        <v>17</v>
      </c>
      <c r="C294" s="7" t="s">
        <v>1195</v>
      </c>
      <c r="D294" s="23" t="s">
        <v>1196</v>
      </c>
      <c r="E294" s="23" t="s">
        <v>39</v>
      </c>
      <c r="F294" s="23" t="s">
        <v>161</v>
      </c>
      <c r="G294" s="7" t="s">
        <v>41</v>
      </c>
      <c r="H294" s="23" t="s">
        <v>1197</v>
      </c>
      <c r="I294" s="48" t="s">
        <v>1201</v>
      </c>
      <c r="J294" s="23" t="n">
        <v>300</v>
      </c>
      <c r="K294" s="23" t="s">
        <v>44</v>
      </c>
      <c r="L294" s="23" t="s">
        <v>161</v>
      </c>
      <c r="M294" s="23" t="s">
        <v>1202</v>
      </c>
      <c r="N294" s="23" t="s">
        <v>46</v>
      </c>
      <c r="O294" s="23" t="s">
        <v>1203</v>
      </c>
    </row>
    <row r="295" s="27" customFormat="true" ht="36" hidden="false" customHeight="false" outlineLevel="0" collapsed="false">
      <c r="A295" s="23" t="n">
        <v>3</v>
      </c>
      <c r="B295" s="23" t="s">
        <v>17</v>
      </c>
      <c r="C295" s="7" t="s">
        <v>1204</v>
      </c>
      <c r="D295" s="23" t="s">
        <v>1196</v>
      </c>
      <c r="E295" s="23" t="s">
        <v>39</v>
      </c>
      <c r="F295" s="23" t="s">
        <v>17</v>
      </c>
      <c r="G295" s="7" t="s">
        <v>41</v>
      </c>
      <c r="H295" s="23" t="s">
        <v>42</v>
      </c>
      <c r="I295" s="48" t="s">
        <v>1205</v>
      </c>
      <c r="J295" s="23" t="n">
        <v>900</v>
      </c>
      <c r="K295" s="23" t="s">
        <v>44</v>
      </c>
      <c r="L295" s="23" t="s">
        <v>17</v>
      </c>
      <c r="M295" s="23" t="s">
        <v>1206</v>
      </c>
      <c r="N295" s="23" t="s">
        <v>46</v>
      </c>
      <c r="O295" s="23" t="s">
        <v>1207</v>
      </c>
    </row>
    <row r="296" s="27" customFormat="true" ht="36" hidden="false" customHeight="false" outlineLevel="0" collapsed="false">
      <c r="A296" s="23" t="n">
        <v>4</v>
      </c>
      <c r="B296" s="23" t="s">
        <v>17</v>
      </c>
      <c r="C296" s="41" t="s">
        <v>1208</v>
      </c>
      <c r="D296" s="23" t="s">
        <v>1196</v>
      </c>
      <c r="E296" s="23" t="s">
        <v>39</v>
      </c>
      <c r="F296" s="23" t="s">
        <v>17</v>
      </c>
      <c r="G296" s="7" t="s">
        <v>41</v>
      </c>
      <c r="H296" s="23" t="s">
        <v>716</v>
      </c>
      <c r="I296" s="36" t="s">
        <v>1209</v>
      </c>
      <c r="J296" s="42" t="n">
        <v>651.3</v>
      </c>
      <c r="K296" s="23" t="s">
        <v>44</v>
      </c>
      <c r="L296" s="23" t="s">
        <v>17</v>
      </c>
      <c r="M296" s="23" t="s">
        <v>1210</v>
      </c>
      <c r="N296" s="23" t="s">
        <v>46</v>
      </c>
      <c r="O296" s="23" t="s">
        <v>1211</v>
      </c>
    </row>
    <row r="297" s="47" customFormat="true" ht="27" hidden="false" customHeight="true" outlineLevel="0" collapsed="false">
      <c r="A297" s="44" t="s">
        <v>1212</v>
      </c>
      <c r="B297" s="44"/>
      <c r="C297" s="44"/>
      <c r="D297" s="45"/>
      <c r="E297" s="45"/>
      <c r="F297" s="45"/>
      <c r="G297" s="45"/>
      <c r="H297" s="45"/>
      <c r="I297" s="45"/>
      <c r="J297" s="45" t="n">
        <f aca="false">SUM(J298:J412)</f>
        <v>5000</v>
      </c>
      <c r="K297" s="45"/>
      <c r="L297" s="45"/>
      <c r="M297" s="45"/>
      <c r="N297" s="45"/>
      <c r="O297" s="45"/>
    </row>
    <row r="298" s="27" customFormat="true" ht="36" hidden="false" customHeight="false" outlineLevel="0" collapsed="false">
      <c r="A298" s="23" t="n">
        <v>1</v>
      </c>
      <c r="B298" s="23" t="s">
        <v>17</v>
      </c>
      <c r="C298" s="7" t="s">
        <v>1213</v>
      </c>
      <c r="D298" s="23" t="s">
        <v>1214</v>
      </c>
      <c r="E298" s="23" t="s">
        <v>39</v>
      </c>
      <c r="F298" s="23" t="s">
        <v>1215</v>
      </c>
      <c r="G298" s="24" t="s">
        <v>41</v>
      </c>
      <c r="H298" s="23" t="s">
        <v>1216</v>
      </c>
      <c r="I298" s="25" t="s">
        <v>1217</v>
      </c>
      <c r="J298" s="23" t="n">
        <v>40</v>
      </c>
      <c r="K298" s="23" t="s">
        <v>44</v>
      </c>
      <c r="L298" s="23" t="s">
        <v>1215</v>
      </c>
      <c r="M298" s="23" t="s">
        <v>1218</v>
      </c>
      <c r="N298" s="23" t="s">
        <v>46</v>
      </c>
      <c r="O298" s="23" t="s">
        <v>1219</v>
      </c>
    </row>
    <row r="299" s="27" customFormat="true" ht="36" hidden="false" customHeight="false" outlineLevel="0" collapsed="false">
      <c r="A299" s="23" t="n">
        <v>2</v>
      </c>
      <c r="B299" s="23" t="s">
        <v>17</v>
      </c>
      <c r="C299" s="7" t="s">
        <v>1220</v>
      </c>
      <c r="D299" s="23" t="s">
        <v>1214</v>
      </c>
      <c r="E299" s="23" t="s">
        <v>39</v>
      </c>
      <c r="F299" s="23" t="s">
        <v>1221</v>
      </c>
      <c r="G299" s="24" t="s">
        <v>41</v>
      </c>
      <c r="H299" s="23" t="s">
        <v>1216</v>
      </c>
      <c r="I299" s="37" t="s">
        <v>1222</v>
      </c>
      <c r="J299" s="23" t="n">
        <v>40</v>
      </c>
      <c r="K299" s="23" t="s">
        <v>44</v>
      </c>
      <c r="L299" s="23" t="s">
        <v>1221</v>
      </c>
      <c r="M299" s="23" t="s">
        <v>1218</v>
      </c>
      <c r="N299" s="23" t="s">
        <v>46</v>
      </c>
      <c r="O299" s="23" t="s">
        <v>1219</v>
      </c>
    </row>
    <row r="300" s="27" customFormat="true" ht="36" hidden="false" customHeight="false" outlineLevel="0" collapsed="false">
      <c r="A300" s="23" t="n">
        <v>3</v>
      </c>
      <c r="B300" s="23" t="s">
        <v>17</v>
      </c>
      <c r="C300" s="7" t="s">
        <v>1223</v>
      </c>
      <c r="D300" s="23" t="s">
        <v>1214</v>
      </c>
      <c r="E300" s="23" t="s">
        <v>39</v>
      </c>
      <c r="F300" s="23" t="s">
        <v>1224</v>
      </c>
      <c r="G300" s="24" t="s">
        <v>41</v>
      </c>
      <c r="H300" s="23" t="s">
        <v>1216</v>
      </c>
      <c r="I300" s="37" t="s">
        <v>1225</v>
      </c>
      <c r="J300" s="23" t="n">
        <v>40</v>
      </c>
      <c r="K300" s="23" t="s">
        <v>44</v>
      </c>
      <c r="L300" s="23" t="s">
        <v>1224</v>
      </c>
      <c r="M300" s="23" t="s">
        <v>1218</v>
      </c>
      <c r="N300" s="23" t="s">
        <v>46</v>
      </c>
      <c r="O300" s="23" t="s">
        <v>1219</v>
      </c>
    </row>
    <row r="301" s="27" customFormat="true" ht="36" hidden="false" customHeight="false" outlineLevel="0" collapsed="false">
      <c r="A301" s="23" t="n">
        <v>4</v>
      </c>
      <c r="B301" s="23" t="s">
        <v>17</v>
      </c>
      <c r="C301" s="7" t="s">
        <v>1226</v>
      </c>
      <c r="D301" s="23" t="s">
        <v>1214</v>
      </c>
      <c r="E301" s="23" t="s">
        <v>39</v>
      </c>
      <c r="F301" s="23" t="s">
        <v>1227</v>
      </c>
      <c r="G301" s="24" t="s">
        <v>41</v>
      </c>
      <c r="H301" s="23" t="s">
        <v>1216</v>
      </c>
      <c r="I301" s="37" t="s">
        <v>1228</v>
      </c>
      <c r="J301" s="23" t="n">
        <v>200</v>
      </c>
      <c r="K301" s="23" t="s">
        <v>44</v>
      </c>
      <c r="L301" s="23" t="s">
        <v>1227</v>
      </c>
      <c r="M301" s="23" t="s">
        <v>1229</v>
      </c>
      <c r="N301" s="23" t="s">
        <v>46</v>
      </c>
      <c r="O301" s="23" t="s">
        <v>1230</v>
      </c>
    </row>
    <row r="302" s="27" customFormat="true" ht="36" hidden="false" customHeight="false" outlineLevel="0" collapsed="false">
      <c r="A302" s="23" t="n">
        <v>5</v>
      </c>
      <c r="B302" s="23" t="s">
        <v>17</v>
      </c>
      <c r="C302" s="7" t="s">
        <v>1231</v>
      </c>
      <c r="D302" s="23" t="s">
        <v>1214</v>
      </c>
      <c r="E302" s="23" t="s">
        <v>39</v>
      </c>
      <c r="F302" s="23" t="s">
        <v>1232</v>
      </c>
      <c r="G302" s="24" t="s">
        <v>41</v>
      </c>
      <c r="H302" s="23" t="s">
        <v>1216</v>
      </c>
      <c r="I302" s="37" t="s">
        <v>1233</v>
      </c>
      <c r="J302" s="23" t="n">
        <v>40</v>
      </c>
      <c r="K302" s="23" t="s">
        <v>44</v>
      </c>
      <c r="L302" s="23" t="s">
        <v>1232</v>
      </c>
      <c r="M302" s="23" t="s">
        <v>1218</v>
      </c>
      <c r="N302" s="23" t="s">
        <v>46</v>
      </c>
      <c r="O302" s="23" t="s">
        <v>1219</v>
      </c>
    </row>
    <row r="303" s="27" customFormat="true" ht="36" hidden="false" customHeight="false" outlineLevel="0" collapsed="false">
      <c r="A303" s="23" t="n">
        <v>6</v>
      </c>
      <c r="B303" s="23" t="s">
        <v>17</v>
      </c>
      <c r="C303" s="7" t="s">
        <v>1234</v>
      </c>
      <c r="D303" s="23" t="s">
        <v>1214</v>
      </c>
      <c r="E303" s="23" t="s">
        <v>39</v>
      </c>
      <c r="F303" s="23" t="s">
        <v>1235</v>
      </c>
      <c r="G303" s="24" t="s">
        <v>41</v>
      </c>
      <c r="H303" s="23" t="s">
        <v>1216</v>
      </c>
      <c r="I303" s="37" t="s">
        <v>1236</v>
      </c>
      <c r="J303" s="23" t="n">
        <v>40</v>
      </c>
      <c r="K303" s="23" t="s">
        <v>44</v>
      </c>
      <c r="L303" s="23" t="s">
        <v>1235</v>
      </c>
      <c r="M303" s="23" t="s">
        <v>1218</v>
      </c>
      <c r="N303" s="23" t="s">
        <v>46</v>
      </c>
      <c r="O303" s="23" t="s">
        <v>1219</v>
      </c>
    </row>
    <row r="304" s="27" customFormat="true" ht="36" hidden="false" customHeight="false" outlineLevel="0" collapsed="false">
      <c r="A304" s="23" t="n">
        <v>7</v>
      </c>
      <c r="B304" s="23" t="s">
        <v>17</v>
      </c>
      <c r="C304" s="7" t="s">
        <v>1237</v>
      </c>
      <c r="D304" s="23" t="s">
        <v>1214</v>
      </c>
      <c r="E304" s="23" t="s">
        <v>39</v>
      </c>
      <c r="F304" s="23" t="s">
        <v>1238</v>
      </c>
      <c r="G304" s="24" t="s">
        <v>41</v>
      </c>
      <c r="H304" s="23" t="s">
        <v>1216</v>
      </c>
      <c r="I304" s="37" t="s">
        <v>1239</v>
      </c>
      <c r="J304" s="37" t="n">
        <v>40</v>
      </c>
      <c r="K304" s="23" t="s">
        <v>44</v>
      </c>
      <c r="L304" s="23" t="s">
        <v>1238</v>
      </c>
      <c r="M304" s="23" t="s">
        <v>1218</v>
      </c>
      <c r="N304" s="23" t="s">
        <v>46</v>
      </c>
      <c r="O304" s="23" t="s">
        <v>1219</v>
      </c>
    </row>
    <row r="305" s="27" customFormat="true" ht="36" hidden="false" customHeight="false" outlineLevel="0" collapsed="false">
      <c r="A305" s="23" t="n">
        <v>8</v>
      </c>
      <c r="B305" s="23" t="s">
        <v>17</v>
      </c>
      <c r="C305" s="7" t="s">
        <v>1240</v>
      </c>
      <c r="D305" s="23" t="s">
        <v>1214</v>
      </c>
      <c r="E305" s="23" t="s">
        <v>39</v>
      </c>
      <c r="F305" s="23" t="s">
        <v>1241</v>
      </c>
      <c r="G305" s="24" t="s">
        <v>41</v>
      </c>
      <c r="H305" s="23" t="s">
        <v>1216</v>
      </c>
      <c r="I305" s="37" t="s">
        <v>1242</v>
      </c>
      <c r="J305" s="37" t="n">
        <v>40</v>
      </c>
      <c r="K305" s="23" t="s">
        <v>44</v>
      </c>
      <c r="L305" s="23" t="s">
        <v>1241</v>
      </c>
      <c r="M305" s="23" t="s">
        <v>1218</v>
      </c>
      <c r="N305" s="23" t="s">
        <v>46</v>
      </c>
      <c r="O305" s="23" t="s">
        <v>1219</v>
      </c>
    </row>
    <row r="306" s="27" customFormat="true" ht="36" hidden="false" customHeight="false" outlineLevel="0" collapsed="false">
      <c r="A306" s="23" t="n">
        <v>9</v>
      </c>
      <c r="B306" s="23" t="s">
        <v>17</v>
      </c>
      <c r="C306" s="7" t="s">
        <v>1243</v>
      </c>
      <c r="D306" s="23" t="s">
        <v>1214</v>
      </c>
      <c r="E306" s="23" t="s">
        <v>39</v>
      </c>
      <c r="F306" s="23" t="s">
        <v>1244</v>
      </c>
      <c r="G306" s="24" t="s">
        <v>41</v>
      </c>
      <c r="H306" s="23" t="s">
        <v>1216</v>
      </c>
      <c r="I306" s="37" t="s">
        <v>1245</v>
      </c>
      <c r="J306" s="37" t="n">
        <v>40</v>
      </c>
      <c r="K306" s="23" t="s">
        <v>44</v>
      </c>
      <c r="L306" s="23" t="s">
        <v>1244</v>
      </c>
      <c r="M306" s="23" t="s">
        <v>1218</v>
      </c>
      <c r="N306" s="23" t="s">
        <v>46</v>
      </c>
      <c r="O306" s="23" t="s">
        <v>1219</v>
      </c>
    </row>
    <row r="307" s="27" customFormat="true" ht="36" hidden="false" customHeight="false" outlineLevel="0" collapsed="false">
      <c r="A307" s="23" t="n">
        <v>10</v>
      </c>
      <c r="B307" s="23" t="s">
        <v>17</v>
      </c>
      <c r="C307" s="7" t="s">
        <v>1246</v>
      </c>
      <c r="D307" s="23" t="s">
        <v>1214</v>
      </c>
      <c r="E307" s="23" t="s">
        <v>39</v>
      </c>
      <c r="F307" s="23" t="s">
        <v>1247</v>
      </c>
      <c r="G307" s="24" t="s">
        <v>41</v>
      </c>
      <c r="H307" s="23" t="s">
        <v>1216</v>
      </c>
      <c r="I307" s="37" t="s">
        <v>1248</v>
      </c>
      <c r="J307" s="37" t="n">
        <v>40</v>
      </c>
      <c r="K307" s="23" t="s">
        <v>44</v>
      </c>
      <c r="L307" s="23" t="s">
        <v>1247</v>
      </c>
      <c r="M307" s="23" t="s">
        <v>1218</v>
      </c>
      <c r="N307" s="23" t="s">
        <v>46</v>
      </c>
      <c r="O307" s="23" t="s">
        <v>1219</v>
      </c>
    </row>
    <row r="308" s="27" customFormat="true" ht="36" hidden="false" customHeight="false" outlineLevel="0" collapsed="false">
      <c r="A308" s="23" t="n">
        <v>11</v>
      </c>
      <c r="B308" s="23" t="s">
        <v>17</v>
      </c>
      <c r="C308" s="7" t="s">
        <v>1249</v>
      </c>
      <c r="D308" s="23" t="s">
        <v>1214</v>
      </c>
      <c r="E308" s="23" t="s">
        <v>39</v>
      </c>
      <c r="F308" s="23" t="s">
        <v>1250</v>
      </c>
      <c r="G308" s="24" t="s">
        <v>41</v>
      </c>
      <c r="H308" s="23" t="s">
        <v>1216</v>
      </c>
      <c r="I308" s="37" t="s">
        <v>1251</v>
      </c>
      <c r="J308" s="37" t="n">
        <v>40</v>
      </c>
      <c r="K308" s="23" t="s">
        <v>44</v>
      </c>
      <c r="L308" s="23" t="s">
        <v>1250</v>
      </c>
      <c r="M308" s="23" t="s">
        <v>1218</v>
      </c>
      <c r="N308" s="23" t="s">
        <v>46</v>
      </c>
      <c r="O308" s="23" t="s">
        <v>1219</v>
      </c>
    </row>
    <row r="309" s="27" customFormat="true" ht="36" hidden="false" customHeight="false" outlineLevel="0" collapsed="false">
      <c r="A309" s="23" t="n">
        <v>12</v>
      </c>
      <c r="B309" s="23" t="s">
        <v>17</v>
      </c>
      <c r="C309" s="7" t="s">
        <v>1252</v>
      </c>
      <c r="D309" s="23" t="s">
        <v>1214</v>
      </c>
      <c r="E309" s="23" t="s">
        <v>39</v>
      </c>
      <c r="F309" s="23" t="s">
        <v>1253</v>
      </c>
      <c r="G309" s="24" t="s">
        <v>41</v>
      </c>
      <c r="H309" s="23" t="s">
        <v>1216</v>
      </c>
      <c r="I309" s="37" t="s">
        <v>1254</v>
      </c>
      <c r="J309" s="37" t="n">
        <v>40</v>
      </c>
      <c r="K309" s="23" t="s">
        <v>44</v>
      </c>
      <c r="L309" s="23" t="s">
        <v>1253</v>
      </c>
      <c r="M309" s="23" t="s">
        <v>1218</v>
      </c>
      <c r="N309" s="23" t="s">
        <v>46</v>
      </c>
      <c r="O309" s="23" t="s">
        <v>1219</v>
      </c>
    </row>
    <row r="310" s="27" customFormat="true" ht="36" hidden="false" customHeight="false" outlineLevel="0" collapsed="false">
      <c r="A310" s="23" t="n">
        <v>13</v>
      </c>
      <c r="B310" s="23" t="s">
        <v>17</v>
      </c>
      <c r="C310" s="7" t="s">
        <v>1255</v>
      </c>
      <c r="D310" s="23" t="s">
        <v>1214</v>
      </c>
      <c r="E310" s="23" t="s">
        <v>39</v>
      </c>
      <c r="F310" s="23" t="s">
        <v>1256</v>
      </c>
      <c r="G310" s="24" t="s">
        <v>41</v>
      </c>
      <c r="H310" s="23" t="s">
        <v>1216</v>
      </c>
      <c r="I310" s="37" t="s">
        <v>1257</v>
      </c>
      <c r="J310" s="37" t="n">
        <v>40</v>
      </c>
      <c r="K310" s="23" t="s">
        <v>44</v>
      </c>
      <c r="L310" s="23" t="s">
        <v>1256</v>
      </c>
      <c r="M310" s="23" t="s">
        <v>1218</v>
      </c>
      <c r="N310" s="23" t="s">
        <v>46</v>
      </c>
      <c r="O310" s="23" t="s">
        <v>1219</v>
      </c>
    </row>
    <row r="311" s="27" customFormat="true" ht="36" hidden="false" customHeight="false" outlineLevel="0" collapsed="false">
      <c r="A311" s="23" t="n">
        <v>14</v>
      </c>
      <c r="B311" s="23" t="s">
        <v>17</v>
      </c>
      <c r="C311" s="7" t="s">
        <v>1258</v>
      </c>
      <c r="D311" s="23" t="s">
        <v>1214</v>
      </c>
      <c r="E311" s="23" t="s">
        <v>39</v>
      </c>
      <c r="F311" s="23" t="s">
        <v>1259</v>
      </c>
      <c r="G311" s="24" t="s">
        <v>41</v>
      </c>
      <c r="H311" s="23" t="s">
        <v>1216</v>
      </c>
      <c r="I311" s="37" t="s">
        <v>1260</v>
      </c>
      <c r="J311" s="37" t="n">
        <v>40</v>
      </c>
      <c r="K311" s="23" t="s">
        <v>44</v>
      </c>
      <c r="L311" s="23" t="s">
        <v>1259</v>
      </c>
      <c r="M311" s="23" t="s">
        <v>1218</v>
      </c>
      <c r="N311" s="23" t="s">
        <v>46</v>
      </c>
      <c r="O311" s="23" t="s">
        <v>1219</v>
      </c>
    </row>
    <row r="312" s="27" customFormat="true" ht="36" hidden="false" customHeight="false" outlineLevel="0" collapsed="false">
      <c r="A312" s="23" t="n">
        <v>15</v>
      </c>
      <c r="B312" s="23" t="s">
        <v>17</v>
      </c>
      <c r="C312" s="7" t="s">
        <v>1261</v>
      </c>
      <c r="D312" s="23" t="s">
        <v>1214</v>
      </c>
      <c r="E312" s="23" t="s">
        <v>39</v>
      </c>
      <c r="F312" s="23" t="s">
        <v>1262</v>
      </c>
      <c r="G312" s="24" t="s">
        <v>41</v>
      </c>
      <c r="H312" s="23" t="s">
        <v>1216</v>
      </c>
      <c r="I312" s="37" t="s">
        <v>1263</v>
      </c>
      <c r="J312" s="37" t="n">
        <v>40</v>
      </c>
      <c r="K312" s="23" t="s">
        <v>44</v>
      </c>
      <c r="L312" s="23" t="s">
        <v>1232</v>
      </c>
      <c r="M312" s="23" t="s">
        <v>1218</v>
      </c>
      <c r="N312" s="23" t="s">
        <v>46</v>
      </c>
      <c r="O312" s="23" t="s">
        <v>1219</v>
      </c>
    </row>
    <row r="313" s="27" customFormat="true" ht="36" hidden="false" customHeight="false" outlineLevel="0" collapsed="false">
      <c r="A313" s="23" t="n">
        <v>16</v>
      </c>
      <c r="B313" s="23" t="s">
        <v>17</v>
      </c>
      <c r="C313" s="7" t="s">
        <v>1264</v>
      </c>
      <c r="D313" s="23" t="s">
        <v>1214</v>
      </c>
      <c r="E313" s="23" t="s">
        <v>39</v>
      </c>
      <c r="F313" s="23" t="s">
        <v>1265</v>
      </c>
      <c r="G313" s="24" t="s">
        <v>41</v>
      </c>
      <c r="H313" s="23" t="s">
        <v>1216</v>
      </c>
      <c r="I313" s="37" t="s">
        <v>1266</v>
      </c>
      <c r="J313" s="23" t="n">
        <v>40</v>
      </c>
      <c r="K313" s="23" t="s">
        <v>44</v>
      </c>
      <c r="L313" s="23" t="s">
        <v>1265</v>
      </c>
      <c r="M313" s="23" t="s">
        <v>1218</v>
      </c>
      <c r="N313" s="23" t="s">
        <v>46</v>
      </c>
      <c r="O313" s="23" t="s">
        <v>1219</v>
      </c>
    </row>
    <row r="314" s="27" customFormat="true" ht="36" hidden="false" customHeight="false" outlineLevel="0" collapsed="false">
      <c r="A314" s="23" t="n">
        <v>17</v>
      </c>
      <c r="B314" s="23" t="s">
        <v>17</v>
      </c>
      <c r="C314" s="7" t="s">
        <v>1267</v>
      </c>
      <c r="D314" s="23" t="s">
        <v>1214</v>
      </c>
      <c r="E314" s="23" t="s">
        <v>39</v>
      </c>
      <c r="F314" s="23" t="s">
        <v>1268</v>
      </c>
      <c r="G314" s="24" t="s">
        <v>41</v>
      </c>
      <c r="H314" s="23" t="s">
        <v>1216</v>
      </c>
      <c r="I314" s="37" t="s">
        <v>1269</v>
      </c>
      <c r="J314" s="37" t="n">
        <v>40</v>
      </c>
      <c r="K314" s="23" t="s">
        <v>44</v>
      </c>
      <c r="L314" s="23" t="s">
        <v>1268</v>
      </c>
      <c r="M314" s="23" t="s">
        <v>1218</v>
      </c>
      <c r="N314" s="23" t="s">
        <v>46</v>
      </c>
      <c r="O314" s="23" t="s">
        <v>1219</v>
      </c>
    </row>
    <row r="315" s="27" customFormat="true" ht="36" hidden="false" customHeight="false" outlineLevel="0" collapsed="false">
      <c r="A315" s="23" t="n">
        <v>18</v>
      </c>
      <c r="B315" s="23" t="s">
        <v>17</v>
      </c>
      <c r="C315" s="7" t="s">
        <v>1270</v>
      </c>
      <c r="D315" s="23" t="s">
        <v>1214</v>
      </c>
      <c r="E315" s="23" t="s">
        <v>39</v>
      </c>
      <c r="F315" s="23" t="s">
        <v>1271</v>
      </c>
      <c r="G315" s="24" t="s">
        <v>41</v>
      </c>
      <c r="H315" s="23" t="s">
        <v>1216</v>
      </c>
      <c r="I315" s="37" t="s">
        <v>1272</v>
      </c>
      <c r="J315" s="37" t="n">
        <v>40</v>
      </c>
      <c r="K315" s="23" t="s">
        <v>44</v>
      </c>
      <c r="L315" s="23" t="s">
        <v>1271</v>
      </c>
      <c r="M315" s="23" t="s">
        <v>1218</v>
      </c>
      <c r="N315" s="23" t="s">
        <v>46</v>
      </c>
      <c r="O315" s="23" t="s">
        <v>1219</v>
      </c>
    </row>
    <row r="316" s="27" customFormat="true" ht="36" hidden="false" customHeight="false" outlineLevel="0" collapsed="false">
      <c r="A316" s="23" t="n">
        <v>19</v>
      </c>
      <c r="B316" s="23" t="s">
        <v>17</v>
      </c>
      <c r="C316" s="7" t="s">
        <v>1273</v>
      </c>
      <c r="D316" s="23" t="s">
        <v>1214</v>
      </c>
      <c r="E316" s="23" t="s">
        <v>39</v>
      </c>
      <c r="F316" s="23" t="s">
        <v>1274</v>
      </c>
      <c r="G316" s="24" t="s">
        <v>41</v>
      </c>
      <c r="H316" s="23" t="s">
        <v>1216</v>
      </c>
      <c r="I316" s="37" t="s">
        <v>1275</v>
      </c>
      <c r="J316" s="37" t="n">
        <v>40</v>
      </c>
      <c r="K316" s="23" t="s">
        <v>44</v>
      </c>
      <c r="L316" s="23" t="s">
        <v>1274</v>
      </c>
      <c r="M316" s="23" t="s">
        <v>1218</v>
      </c>
      <c r="N316" s="23" t="s">
        <v>46</v>
      </c>
      <c r="O316" s="23" t="s">
        <v>1219</v>
      </c>
    </row>
    <row r="317" s="27" customFormat="true" ht="36" hidden="false" customHeight="false" outlineLevel="0" collapsed="false">
      <c r="A317" s="23" t="n">
        <v>20</v>
      </c>
      <c r="B317" s="23" t="s">
        <v>17</v>
      </c>
      <c r="C317" s="7" t="s">
        <v>1276</v>
      </c>
      <c r="D317" s="23" t="s">
        <v>1214</v>
      </c>
      <c r="E317" s="23" t="s">
        <v>39</v>
      </c>
      <c r="F317" s="23" t="s">
        <v>1277</v>
      </c>
      <c r="G317" s="24" t="s">
        <v>41</v>
      </c>
      <c r="H317" s="23" t="s">
        <v>1216</v>
      </c>
      <c r="I317" s="37" t="s">
        <v>1278</v>
      </c>
      <c r="J317" s="37" t="n">
        <v>40</v>
      </c>
      <c r="K317" s="23" t="s">
        <v>44</v>
      </c>
      <c r="L317" s="23" t="s">
        <v>1279</v>
      </c>
      <c r="M317" s="23" t="s">
        <v>1218</v>
      </c>
      <c r="N317" s="23" t="s">
        <v>46</v>
      </c>
      <c r="O317" s="23" t="s">
        <v>1219</v>
      </c>
    </row>
    <row r="318" s="27" customFormat="true" ht="36" hidden="false" customHeight="false" outlineLevel="0" collapsed="false">
      <c r="A318" s="23" t="n">
        <v>21</v>
      </c>
      <c r="B318" s="23" t="s">
        <v>17</v>
      </c>
      <c r="C318" s="7" t="s">
        <v>1280</v>
      </c>
      <c r="D318" s="23" t="s">
        <v>1214</v>
      </c>
      <c r="E318" s="23" t="s">
        <v>39</v>
      </c>
      <c r="F318" s="23" t="s">
        <v>1281</v>
      </c>
      <c r="G318" s="24" t="s">
        <v>41</v>
      </c>
      <c r="H318" s="23" t="s">
        <v>1216</v>
      </c>
      <c r="I318" s="37" t="s">
        <v>1282</v>
      </c>
      <c r="J318" s="37" t="n">
        <v>15</v>
      </c>
      <c r="K318" s="23" t="s">
        <v>44</v>
      </c>
      <c r="L318" s="23" t="s">
        <v>1281</v>
      </c>
      <c r="M318" s="23" t="s">
        <v>1283</v>
      </c>
      <c r="N318" s="23" t="s">
        <v>46</v>
      </c>
      <c r="O318" s="23" t="s">
        <v>1284</v>
      </c>
    </row>
    <row r="319" s="27" customFormat="true" ht="36" hidden="false" customHeight="false" outlineLevel="0" collapsed="false">
      <c r="A319" s="23" t="n">
        <v>22</v>
      </c>
      <c r="B319" s="23" t="s">
        <v>17</v>
      </c>
      <c r="C319" s="7" t="s">
        <v>1285</v>
      </c>
      <c r="D319" s="23" t="s">
        <v>1214</v>
      </c>
      <c r="E319" s="23" t="s">
        <v>39</v>
      </c>
      <c r="F319" s="23" t="s">
        <v>1286</v>
      </c>
      <c r="G319" s="24" t="s">
        <v>41</v>
      </c>
      <c r="H319" s="23" t="s">
        <v>1216</v>
      </c>
      <c r="I319" s="37" t="s">
        <v>1287</v>
      </c>
      <c r="J319" s="37" t="n">
        <v>15</v>
      </c>
      <c r="K319" s="23" t="s">
        <v>44</v>
      </c>
      <c r="L319" s="23" t="s">
        <v>1286</v>
      </c>
      <c r="M319" s="23" t="s">
        <v>1283</v>
      </c>
      <c r="N319" s="23" t="s">
        <v>46</v>
      </c>
      <c r="O319" s="23" t="s">
        <v>1284</v>
      </c>
    </row>
    <row r="320" s="27" customFormat="true" ht="36" hidden="false" customHeight="false" outlineLevel="0" collapsed="false">
      <c r="A320" s="23" t="n">
        <v>23</v>
      </c>
      <c r="B320" s="23" t="s">
        <v>17</v>
      </c>
      <c r="C320" s="7" t="s">
        <v>1288</v>
      </c>
      <c r="D320" s="23" t="s">
        <v>1214</v>
      </c>
      <c r="E320" s="23" t="s">
        <v>39</v>
      </c>
      <c r="F320" s="23" t="s">
        <v>1289</v>
      </c>
      <c r="G320" s="24" t="s">
        <v>41</v>
      </c>
      <c r="H320" s="23" t="s">
        <v>1216</v>
      </c>
      <c r="I320" s="37" t="s">
        <v>1290</v>
      </c>
      <c r="J320" s="37" t="n">
        <v>15</v>
      </c>
      <c r="K320" s="23" t="s">
        <v>44</v>
      </c>
      <c r="L320" s="23" t="s">
        <v>1289</v>
      </c>
      <c r="M320" s="23" t="s">
        <v>1283</v>
      </c>
      <c r="N320" s="23" t="s">
        <v>46</v>
      </c>
      <c r="O320" s="23" t="s">
        <v>1284</v>
      </c>
    </row>
    <row r="321" s="27" customFormat="true" ht="36" hidden="false" customHeight="false" outlineLevel="0" collapsed="false">
      <c r="A321" s="23" t="n">
        <v>24</v>
      </c>
      <c r="B321" s="23" t="s">
        <v>17</v>
      </c>
      <c r="C321" s="7" t="s">
        <v>1291</v>
      </c>
      <c r="D321" s="23" t="s">
        <v>1214</v>
      </c>
      <c r="E321" s="23" t="s">
        <v>39</v>
      </c>
      <c r="F321" s="23" t="s">
        <v>1292</v>
      </c>
      <c r="G321" s="24" t="s">
        <v>41</v>
      </c>
      <c r="H321" s="23" t="s">
        <v>1216</v>
      </c>
      <c r="I321" s="37" t="s">
        <v>1293</v>
      </c>
      <c r="J321" s="37" t="n">
        <v>15</v>
      </c>
      <c r="K321" s="23" t="s">
        <v>44</v>
      </c>
      <c r="L321" s="23" t="s">
        <v>1292</v>
      </c>
      <c r="M321" s="23" t="s">
        <v>1283</v>
      </c>
      <c r="N321" s="23" t="s">
        <v>46</v>
      </c>
      <c r="O321" s="23" t="s">
        <v>1284</v>
      </c>
    </row>
    <row r="322" s="27" customFormat="true" ht="36" hidden="false" customHeight="false" outlineLevel="0" collapsed="false">
      <c r="A322" s="23" t="n">
        <v>25</v>
      </c>
      <c r="B322" s="23" t="s">
        <v>17</v>
      </c>
      <c r="C322" s="7" t="s">
        <v>1294</v>
      </c>
      <c r="D322" s="23" t="s">
        <v>1214</v>
      </c>
      <c r="E322" s="23" t="s">
        <v>39</v>
      </c>
      <c r="F322" s="23" t="s">
        <v>1295</v>
      </c>
      <c r="G322" s="24" t="s">
        <v>41</v>
      </c>
      <c r="H322" s="23" t="s">
        <v>1216</v>
      </c>
      <c r="I322" s="37" t="s">
        <v>1296</v>
      </c>
      <c r="J322" s="37" t="n">
        <v>15</v>
      </c>
      <c r="K322" s="23" t="s">
        <v>44</v>
      </c>
      <c r="L322" s="23" t="s">
        <v>1295</v>
      </c>
      <c r="M322" s="23" t="s">
        <v>1283</v>
      </c>
      <c r="N322" s="23" t="s">
        <v>46</v>
      </c>
      <c r="O322" s="23" t="s">
        <v>1284</v>
      </c>
    </row>
    <row r="323" s="27" customFormat="true" ht="36" hidden="false" customHeight="false" outlineLevel="0" collapsed="false">
      <c r="A323" s="23" t="n">
        <v>26</v>
      </c>
      <c r="B323" s="23" t="s">
        <v>17</v>
      </c>
      <c r="C323" s="7" t="s">
        <v>1297</v>
      </c>
      <c r="D323" s="23" t="s">
        <v>1214</v>
      </c>
      <c r="E323" s="23" t="s">
        <v>39</v>
      </c>
      <c r="F323" s="23" t="s">
        <v>1298</v>
      </c>
      <c r="G323" s="24" t="s">
        <v>41</v>
      </c>
      <c r="H323" s="23" t="s">
        <v>1216</v>
      </c>
      <c r="I323" s="37" t="s">
        <v>1299</v>
      </c>
      <c r="J323" s="37" t="n">
        <v>15</v>
      </c>
      <c r="K323" s="23" t="s">
        <v>44</v>
      </c>
      <c r="L323" s="23" t="s">
        <v>1298</v>
      </c>
      <c r="M323" s="23" t="s">
        <v>1283</v>
      </c>
      <c r="N323" s="23" t="s">
        <v>46</v>
      </c>
      <c r="O323" s="23" t="s">
        <v>1284</v>
      </c>
    </row>
    <row r="324" s="27" customFormat="true" ht="36" hidden="false" customHeight="false" outlineLevel="0" collapsed="false">
      <c r="A324" s="23" t="n">
        <v>27</v>
      </c>
      <c r="B324" s="23" t="s">
        <v>17</v>
      </c>
      <c r="C324" s="7" t="s">
        <v>1300</v>
      </c>
      <c r="D324" s="23" t="s">
        <v>1214</v>
      </c>
      <c r="E324" s="23" t="s">
        <v>39</v>
      </c>
      <c r="F324" s="23" t="s">
        <v>1301</v>
      </c>
      <c r="G324" s="24" t="s">
        <v>41</v>
      </c>
      <c r="H324" s="23" t="s">
        <v>1216</v>
      </c>
      <c r="I324" s="37" t="s">
        <v>1302</v>
      </c>
      <c r="J324" s="37" t="n">
        <v>15</v>
      </c>
      <c r="K324" s="23" t="s">
        <v>44</v>
      </c>
      <c r="L324" s="23" t="s">
        <v>1301</v>
      </c>
      <c r="M324" s="23" t="s">
        <v>1283</v>
      </c>
      <c r="N324" s="23" t="s">
        <v>46</v>
      </c>
      <c r="O324" s="23" t="s">
        <v>1284</v>
      </c>
    </row>
    <row r="325" s="27" customFormat="true" ht="36" hidden="false" customHeight="false" outlineLevel="0" collapsed="false">
      <c r="A325" s="23" t="n">
        <v>28</v>
      </c>
      <c r="B325" s="23" t="s">
        <v>17</v>
      </c>
      <c r="C325" s="7" t="s">
        <v>1303</v>
      </c>
      <c r="D325" s="23" t="s">
        <v>1214</v>
      </c>
      <c r="E325" s="23" t="s">
        <v>39</v>
      </c>
      <c r="F325" s="23" t="s">
        <v>1304</v>
      </c>
      <c r="G325" s="24" t="s">
        <v>41</v>
      </c>
      <c r="H325" s="23" t="s">
        <v>1216</v>
      </c>
      <c r="I325" s="37" t="s">
        <v>1305</v>
      </c>
      <c r="J325" s="37" t="n">
        <v>15</v>
      </c>
      <c r="K325" s="23" t="s">
        <v>44</v>
      </c>
      <c r="L325" s="23" t="s">
        <v>1304</v>
      </c>
      <c r="M325" s="23" t="s">
        <v>1283</v>
      </c>
      <c r="N325" s="23" t="s">
        <v>46</v>
      </c>
      <c r="O325" s="23" t="s">
        <v>1284</v>
      </c>
    </row>
    <row r="326" s="27" customFormat="true" ht="36" hidden="false" customHeight="false" outlineLevel="0" collapsed="false">
      <c r="A326" s="23" t="n">
        <v>29</v>
      </c>
      <c r="B326" s="23" t="s">
        <v>17</v>
      </c>
      <c r="C326" s="7" t="s">
        <v>1306</v>
      </c>
      <c r="D326" s="23" t="s">
        <v>1214</v>
      </c>
      <c r="E326" s="23" t="s">
        <v>39</v>
      </c>
      <c r="F326" s="23" t="s">
        <v>1307</v>
      </c>
      <c r="G326" s="24" t="s">
        <v>41</v>
      </c>
      <c r="H326" s="23" t="s">
        <v>1216</v>
      </c>
      <c r="I326" s="37" t="s">
        <v>1308</v>
      </c>
      <c r="J326" s="37" t="n">
        <v>40</v>
      </c>
      <c r="K326" s="23" t="s">
        <v>44</v>
      </c>
      <c r="L326" s="23" t="s">
        <v>1307</v>
      </c>
      <c r="M326" s="23" t="s">
        <v>1218</v>
      </c>
      <c r="N326" s="23" t="s">
        <v>46</v>
      </c>
      <c r="O326" s="23" t="s">
        <v>1219</v>
      </c>
    </row>
    <row r="327" s="27" customFormat="true" ht="36" hidden="false" customHeight="false" outlineLevel="0" collapsed="false">
      <c r="A327" s="23" t="n">
        <v>30</v>
      </c>
      <c r="B327" s="23" t="s">
        <v>17</v>
      </c>
      <c r="C327" s="7" t="s">
        <v>1309</v>
      </c>
      <c r="D327" s="23" t="s">
        <v>1214</v>
      </c>
      <c r="E327" s="23" t="s">
        <v>39</v>
      </c>
      <c r="F327" s="23" t="s">
        <v>1310</v>
      </c>
      <c r="G327" s="24" t="s">
        <v>41</v>
      </c>
      <c r="H327" s="23" t="s">
        <v>1216</v>
      </c>
      <c r="I327" s="37" t="s">
        <v>1311</v>
      </c>
      <c r="J327" s="37" t="n">
        <v>40</v>
      </c>
      <c r="K327" s="23" t="s">
        <v>44</v>
      </c>
      <c r="L327" s="23" t="s">
        <v>1310</v>
      </c>
      <c r="M327" s="23" t="s">
        <v>1218</v>
      </c>
      <c r="N327" s="23" t="s">
        <v>46</v>
      </c>
      <c r="O327" s="23" t="s">
        <v>1219</v>
      </c>
    </row>
    <row r="328" s="27" customFormat="true" ht="36" hidden="false" customHeight="false" outlineLevel="0" collapsed="false">
      <c r="A328" s="23" t="n">
        <v>31</v>
      </c>
      <c r="B328" s="23" t="s">
        <v>17</v>
      </c>
      <c r="C328" s="7" t="s">
        <v>1312</v>
      </c>
      <c r="D328" s="23" t="s">
        <v>1214</v>
      </c>
      <c r="E328" s="23" t="s">
        <v>39</v>
      </c>
      <c r="F328" s="23" t="s">
        <v>1313</v>
      </c>
      <c r="G328" s="24" t="s">
        <v>41</v>
      </c>
      <c r="H328" s="23" t="s">
        <v>1216</v>
      </c>
      <c r="I328" s="37" t="s">
        <v>1314</v>
      </c>
      <c r="J328" s="37" t="n">
        <v>40</v>
      </c>
      <c r="K328" s="23" t="s">
        <v>44</v>
      </c>
      <c r="L328" s="23" t="s">
        <v>1313</v>
      </c>
      <c r="M328" s="23" t="s">
        <v>1218</v>
      </c>
      <c r="N328" s="23" t="s">
        <v>46</v>
      </c>
      <c r="O328" s="23" t="s">
        <v>1219</v>
      </c>
    </row>
    <row r="329" s="27" customFormat="true" ht="36" hidden="false" customHeight="false" outlineLevel="0" collapsed="false">
      <c r="A329" s="23" t="n">
        <v>32</v>
      </c>
      <c r="B329" s="23" t="s">
        <v>17</v>
      </c>
      <c r="C329" s="7" t="s">
        <v>1315</v>
      </c>
      <c r="D329" s="23" t="s">
        <v>1214</v>
      </c>
      <c r="E329" s="23" t="s">
        <v>39</v>
      </c>
      <c r="F329" s="23" t="s">
        <v>1316</v>
      </c>
      <c r="G329" s="24" t="s">
        <v>41</v>
      </c>
      <c r="H329" s="23" t="s">
        <v>1216</v>
      </c>
      <c r="I329" s="37" t="s">
        <v>1317</v>
      </c>
      <c r="J329" s="37" t="n">
        <v>40</v>
      </c>
      <c r="K329" s="23" t="s">
        <v>44</v>
      </c>
      <c r="L329" s="23" t="s">
        <v>1316</v>
      </c>
      <c r="M329" s="23" t="s">
        <v>1218</v>
      </c>
      <c r="N329" s="23" t="s">
        <v>46</v>
      </c>
      <c r="O329" s="23" t="s">
        <v>1219</v>
      </c>
    </row>
    <row r="330" s="27" customFormat="true" ht="36" hidden="false" customHeight="false" outlineLevel="0" collapsed="false">
      <c r="A330" s="23" t="n">
        <v>33</v>
      </c>
      <c r="B330" s="23" t="s">
        <v>17</v>
      </c>
      <c r="C330" s="7" t="s">
        <v>1318</v>
      </c>
      <c r="D330" s="23" t="s">
        <v>1214</v>
      </c>
      <c r="E330" s="23" t="s">
        <v>39</v>
      </c>
      <c r="F330" s="23" t="s">
        <v>1319</v>
      </c>
      <c r="G330" s="24" t="s">
        <v>41</v>
      </c>
      <c r="H330" s="25" t="s">
        <v>1216</v>
      </c>
      <c r="I330" s="25" t="s">
        <v>1320</v>
      </c>
      <c r="J330" s="37" t="n">
        <v>40</v>
      </c>
      <c r="K330" s="23" t="s">
        <v>44</v>
      </c>
      <c r="L330" s="23" t="s">
        <v>1319</v>
      </c>
      <c r="M330" s="23" t="s">
        <v>1218</v>
      </c>
      <c r="N330" s="23" t="s">
        <v>46</v>
      </c>
      <c r="O330" s="23" t="s">
        <v>1219</v>
      </c>
    </row>
    <row r="331" s="27" customFormat="true" ht="36" hidden="false" customHeight="false" outlineLevel="0" collapsed="false">
      <c r="A331" s="23" t="n">
        <v>34</v>
      </c>
      <c r="B331" s="23" t="s">
        <v>17</v>
      </c>
      <c r="C331" s="7" t="s">
        <v>1321</v>
      </c>
      <c r="D331" s="23" t="s">
        <v>1214</v>
      </c>
      <c r="E331" s="23" t="s">
        <v>39</v>
      </c>
      <c r="F331" s="23" t="s">
        <v>1322</v>
      </c>
      <c r="G331" s="24" t="s">
        <v>41</v>
      </c>
      <c r="H331" s="25" t="s">
        <v>1216</v>
      </c>
      <c r="I331" s="25" t="s">
        <v>1323</v>
      </c>
      <c r="J331" s="37" t="n">
        <v>40</v>
      </c>
      <c r="K331" s="23" t="s">
        <v>44</v>
      </c>
      <c r="L331" s="23" t="s">
        <v>1322</v>
      </c>
      <c r="M331" s="23" t="s">
        <v>1218</v>
      </c>
      <c r="N331" s="23" t="s">
        <v>46</v>
      </c>
      <c r="O331" s="23" t="s">
        <v>1219</v>
      </c>
    </row>
    <row r="332" s="27" customFormat="true" ht="36" hidden="false" customHeight="false" outlineLevel="0" collapsed="false">
      <c r="A332" s="23" t="n">
        <v>35</v>
      </c>
      <c r="B332" s="23" t="s">
        <v>17</v>
      </c>
      <c r="C332" s="7" t="s">
        <v>1324</v>
      </c>
      <c r="D332" s="23" t="s">
        <v>1214</v>
      </c>
      <c r="E332" s="23" t="s">
        <v>39</v>
      </c>
      <c r="F332" s="23" t="s">
        <v>1325</v>
      </c>
      <c r="G332" s="24" t="s">
        <v>41</v>
      </c>
      <c r="H332" s="25" t="s">
        <v>1216</v>
      </c>
      <c r="I332" s="25" t="s">
        <v>1326</v>
      </c>
      <c r="J332" s="37" t="n">
        <v>40</v>
      </c>
      <c r="K332" s="23" t="s">
        <v>44</v>
      </c>
      <c r="L332" s="23" t="s">
        <v>1325</v>
      </c>
      <c r="M332" s="23" t="s">
        <v>1218</v>
      </c>
      <c r="N332" s="23" t="s">
        <v>46</v>
      </c>
      <c r="O332" s="23" t="s">
        <v>1219</v>
      </c>
    </row>
    <row r="333" s="27" customFormat="true" ht="36" hidden="false" customHeight="false" outlineLevel="0" collapsed="false">
      <c r="A333" s="23" t="n">
        <v>36</v>
      </c>
      <c r="B333" s="23" t="s">
        <v>17</v>
      </c>
      <c r="C333" s="7" t="s">
        <v>1327</v>
      </c>
      <c r="D333" s="23" t="s">
        <v>1214</v>
      </c>
      <c r="E333" s="23" t="s">
        <v>39</v>
      </c>
      <c r="F333" s="23" t="s">
        <v>1328</v>
      </c>
      <c r="G333" s="24" t="s">
        <v>41</v>
      </c>
      <c r="H333" s="25" t="s">
        <v>1216</v>
      </c>
      <c r="I333" s="25" t="s">
        <v>1329</v>
      </c>
      <c r="J333" s="37" t="n">
        <v>40</v>
      </c>
      <c r="K333" s="23" t="s">
        <v>44</v>
      </c>
      <c r="L333" s="23" t="s">
        <v>1328</v>
      </c>
      <c r="M333" s="23" t="s">
        <v>1218</v>
      </c>
      <c r="N333" s="23" t="s">
        <v>46</v>
      </c>
      <c r="O333" s="23" t="s">
        <v>1219</v>
      </c>
    </row>
    <row r="334" s="27" customFormat="true" ht="36" hidden="false" customHeight="false" outlineLevel="0" collapsed="false">
      <c r="A334" s="23" t="n">
        <v>37</v>
      </c>
      <c r="B334" s="23" t="s">
        <v>17</v>
      </c>
      <c r="C334" s="7" t="s">
        <v>1330</v>
      </c>
      <c r="D334" s="23" t="s">
        <v>1214</v>
      </c>
      <c r="E334" s="23" t="s">
        <v>39</v>
      </c>
      <c r="F334" s="23" t="s">
        <v>1331</v>
      </c>
      <c r="G334" s="24" t="s">
        <v>41</v>
      </c>
      <c r="H334" s="25" t="s">
        <v>1216</v>
      </c>
      <c r="I334" s="25" t="s">
        <v>1332</v>
      </c>
      <c r="J334" s="37" t="n">
        <v>40</v>
      </c>
      <c r="K334" s="23" t="s">
        <v>44</v>
      </c>
      <c r="L334" s="23" t="s">
        <v>1331</v>
      </c>
      <c r="M334" s="23" t="s">
        <v>1218</v>
      </c>
      <c r="N334" s="23" t="s">
        <v>46</v>
      </c>
      <c r="O334" s="23" t="s">
        <v>1219</v>
      </c>
    </row>
    <row r="335" s="27" customFormat="true" ht="36" hidden="false" customHeight="false" outlineLevel="0" collapsed="false">
      <c r="A335" s="23" t="n">
        <v>38</v>
      </c>
      <c r="B335" s="23" t="s">
        <v>17</v>
      </c>
      <c r="C335" s="7" t="s">
        <v>1333</v>
      </c>
      <c r="D335" s="23" t="s">
        <v>1214</v>
      </c>
      <c r="E335" s="23" t="s">
        <v>39</v>
      </c>
      <c r="F335" s="23" t="s">
        <v>1334</v>
      </c>
      <c r="G335" s="24" t="s">
        <v>41</v>
      </c>
      <c r="H335" s="25" t="s">
        <v>1216</v>
      </c>
      <c r="I335" s="25" t="s">
        <v>1335</v>
      </c>
      <c r="J335" s="37" t="n">
        <v>40</v>
      </c>
      <c r="K335" s="23" t="s">
        <v>44</v>
      </c>
      <c r="L335" s="23" t="s">
        <v>1334</v>
      </c>
      <c r="M335" s="23" t="s">
        <v>1218</v>
      </c>
      <c r="N335" s="23" t="s">
        <v>46</v>
      </c>
      <c r="O335" s="23" t="s">
        <v>1219</v>
      </c>
    </row>
    <row r="336" s="27" customFormat="true" ht="36" hidden="false" customHeight="false" outlineLevel="0" collapsed="false">
      <c r="A336" s="23" t="n">
        <v>39</v>
      </c>
      <c r="B336" s="23" t="s">
        <v>17</v>
      </c>
      <c r="C336" s="7" t="s">
        <v>1336</v>
      </c>
      <c r="D336" s="23" t="s">
        <v>1214</v>
      </c>
      <c r="E336" s="23" t="s">
        <v>39</v>
      </c>
      <c r="F336" s="23" t="s">
        <v>1337</v>
      </c>
      <c r="G336" s="24" t="s">
        <v>41</v>
      </c>
      <c r="H336" s="25" t="s">
        <v>1216</v>
      </c>
      <c r="I336" s="25" t="s">
        <v>1338</v>
      </c>
      <c r="J336" s="37" t="n">
        <v>40</v>
      </c>
      <c r="K336" s="23" t="s">
        <v>44</v>
      </c>
      <c r="L336" s="23" t="s">
        <v>1337</v>
      </c>
      <c r="M336" s="23" t="s">
        <v>1218</v>
      </c>
      <c r="N336" s="23" t="s">
        <v>46</v>
      </c>
      <c r="O336" s="23" t="s">
        <v>1219</v>
      </c>
    </row>
    <row r="337" s="27" customFormat="true" ht="36" hidden="false" customHeight="false" outlineLevel="0" collapsed="false">
      <c r="A337" s="23" t="n">
        <v>40</v>
      </c>
      <c r="B337" s="23" t="s">
        <v>17</v>
      </c>
      <c r="C337" s="7" t="s">
        <v>1339</v>
      </c>
      <c r="D337" s="23" t="s">
        <v>1214</v>
      </c>
      <c r="E337" s="23" t="s">
        <v>39</v>
      </c>
      <c r="F337" s="23" t="s">
        <v>1340</v>
      </c>
      <c r="G337" s="24" t="s">
        <v>41</v>
      </c>
      <c r="H337" s="25" t="s">
        <v>1216</v>
      </c>
      <c r="I337" s="25" t="s">
        <v>1341</v>
      </c>
      <c r="J337" s="37" t="n">
        <v>40</v>
      </c>
      <c r="K337" s="23" t="s">
        <v>44</v>
      </c>
      <c r="L337" s="23" t="s">
        <v>1340</v>
      </c>
      <c r="M337" s="23" t="s">
        <v>1218</v>
      </c>
      <c r="N337" s="23" t="s">
        <v>46</v>
      </c>
      <c r="O337" s="23" t="s">
        <v>1219</v>
      </c>
    </row>
    <row r="338" s="27" customFormat="true" ht="36" hidden="false" customHeight="false" outlineLevel="0" collapsed="false">
      <c r="A338" s="23" t="n">
        <v>41</v>
      </c>
      <c r="B338" s="23" t="s">
        <v>17</v>
      </c>
      <c r="C338" s="7" t="s">
        <v>1342</v>
      </c>
      <c r="D338" s="23" t="s">
        <v>1214</v>
      </c>
      <c r="E338" s="23" t="s">
        <v>39</v>
      </c>
      <c r="F338" s="23" t="s">
        <v>1343</v>
      </c>
      <c r="G338" s="24" t="s">
        <v>41</v>
      </c>
      <c r="H338" s="25" t="s">
        <v>1216</v>
      </c>
      <c r="I338" s="25" t="s">
        <v>1344</v>
      </c>
      <c r="J338" s="37" t="n">
        <v>40</v>
      </c>
      <c r="K338" s="23" t="s">
        <v>44</v>
      </c>
      <c r="L338" s="23" t="s">
        <v>1343</v>
      </c>
      <c r="M338" s="23" t="s">
        <v>1218</v>
      </c>
      <c r="N338" s="23" t="s">
        <v>46</v>
      </c>
      <c r="O338" s="23" t="s">
        <v>1219</v>
      </c>
    </row>
    <row r="339" s="27" customFormat="true" ht="36" hidden="false" customHeight="false" outlineLevel="0" collapsed="false">
      <c r="A339" s="23" t="n">
        <v>42</v>
      </c>
      <c r="B339" s="23" t="s">
        <v>17</v>
      </c>
      <c r="C339" s="7" t="s">
        <v>1345</v>
      </c>
      <c r="D339" s="23" t="s">
        <v>1214</v>
      </c>
      <c r="E339" s="23" t="s">
        <v>39</v>
      </c>
      <c r="F339" s="23" t="s">
        <v>1346</v>
      </c>
      <c r="G339" s="24" t="s">
        <v>41</v>
      </c>
      <c r="H339" s="25" t="s">
        <v>1216</v>
      </c>
      <c r="I339" s="25" t="s">
        <v>1347</v>
      </c>
      <c r="J339" s="37" t="n">
        <v>40</v>
      </c>
      <c r="K339" s="23" t="s">
        <v>44</v>
      </c>
      <c r="L339" s="23" t="s">
        <v>1346</v>
      </c>
      <c r="M339" s="23" t="s">
        <v>1218</v>
      </c>
      <c r="N339" s="23" t="s">
        <v>46</v>
      </c>
      <c r="O339" s="23" t="s">
        <v>1219</v>
      </c>
    </row>
    <row r="340" s="27" customFormat="true" ht="36" hidden="false" customHeight="false" outlineLevel="0" collapsed="false">
      <c r="A340" s="23" t="n">
        <v>43</v>
      </c>
      <c r="B340" s="23" t="s">
        <v>17</v>
      </c>
      <c r="C340" s="7" t="s">
        <v>1348</v>
      </c>
      <c r="D340" s="23" t="s">
        <v>1214</v>
      </c>
      <c r="E340" s="23" t="s">
        <v>39</v>
      </c>
      <c r="F340" s="23" t="s">
        <v>1349</v>
      </c>
      <c r="G340" s="24" t="s">
        <v>41</v>
      </c>
      <c r="H340" s="25" t="s">
        <v>1216</v>
      </c>
      <c r="I340" s="25" t="s">
        <v>1350</v>
      </c>
      <c r="J340" s="37" t="n">
        <v>40</v>
      </c>
      <c r="K340" s="23" t="s">
        <v>44</v>
      </c>
      <c r="L340" s="23" t="s">
        <v>1349</v>
      </c>
      <c r="M340" s="23" t="s">
        <v>1218</v>
      </c>
      <c r="N340" s="23" t="s">
        <v>46</v>
      </c>
      <c r="O340" s="23" t="s">
        <v>1219</v>
      </c>
    </row>
    <row r="341" s="27" customFormat="true" ht="36" hidden="false" customHeight="false" outlineLevel="0" collapsed="false">
      <c r="A341" s="23" t="n">
        <v>44</v>
      </c>
      <c r="B341" s="23" t="s">
        <v>17</v>
      </c>
      <c r="C341" s="7" t="s">
        <v>1351</v>
      </c>
      <c r="D341" s="23" t="s">
        <v>1214</v>
      </c>
      <c r="E341" s="23" t="s">
        <v>39</v>
      </c>
      <c r="F341" s="23" t="s">
        <v>1352</v>
      </c>
      <c r="G341" s="24" t="s">
        <v>41</v>
      </c>
      <c r="H341" s="25" t="s">
        <v>1216</v>
      </c>
      <c r="I341" s="25" t="s">
        <v>1353</v>
      </c>
      <c r="J341" s="37" t="n">
        <v>15</v>
      </c>
      <c r="K341" s="23" t="s">
        <v>44</v>
      </c>
      <c r="L341" s="23" t="s">
        <v>1352</v>
      </c>
      <c r="M341" s="23" t="s">
        <v>1218</v>
      </c>
      <c r="N341" s="23" t="s">
        <v>46</v>
      </c>
      <c r="O341" s="23" t="s">
        <v>1219</v>
      </c>
    </row>
    <row r="342" s="27" customFormat="true" ht="36" hidden="false" customHeight="false" outlineLevel="0" collapsed="false">
      <c r="A342" s="23" t="n">
        <v>45</v>
      </c>
      <c r="B342" s="23" t="s">
        <v>17</v>
      </c>
      <c r="C342" s="7" t="s">
        <v>1354</v>
      </c>
      <c r="D342" s="23" t="s">
        <v>1214</v>
      </c>
      <c r="E342" s="23" t="s">
        <v>39</v>
      </c>
      <c r="F342" s="23" t="s">
        <v>1355</v>
      </c>
      <c r="G342" s="24" t="s">
        <v>41</v>
      </c>
      <c r="H342" s="25" t="s">
        <v>1216</v>
      </c>
      <c r="I342" s="25" t="s">
        <v>1356</v>
      </c>
      <c r="J342" s="37" t="n">
        <v>40</v>
      </c>
      <c r="K342" s="23" t="s">
        <v>44</v>
      </c>
      <c r="L342" s="23" t="s">
        <v>1355</v>
      </c>
      <c r="M342" s="23" t="s">
        <v>1218</v>
      </c>
      <c r="N342" s="23" t="s">
        <v>46</v>
      </c>
      <c r="O342" s="23" t="s">
        <v>1219</v>
      </c>
    </row>
    <row r="343" s="27" customFormat="true" ht="36" hidden="false" customHeight="false" outlineLevel="0" collapsed="false">
      <c r="A343" s="23" t="n">
        <v>46</v>
      </c>
      <c r="B343" s="23" t="s">
        <v>17</v>
      </c>
      <c r="C343" s="7" t="s">
        <v>1357</v>
      </c>
      <c r="D343" s="23" t="s">
        <v>1214</v>
      </c>
      <c r="E343" s="23" t="s">
        <v>39</v>
      </c>
      <c r="F343" s="23" t="s">
        <v>1358</v>
      </c>
      <c r="G343" s="24" t="s">
        <v>41</v>
      </c>
      <c r="H343" s="25" t="s">
        <v>1216</v>
      </c>
      <c r="I343" s="25" t="s">
        <v>1359</v>
      </c>
      <c r="J343" s="37" t="n">
        <v>40</v>
      </c>
      <c r="K343" s="23" t="s">
        <v>44</v>
      </c>
      <c r="L343" s="23" t="s">
        <v>1358</v>
      </c>
      <c r="M343" s="23" t="s">
        <v>1218</v>
      </c>
      <c r="N343" s="23" t="s">
        <v>46</v>
      </c>
      <c r="O343" s="23" t="s">
        <v>1219</v>
      </c>
    </row>
    <row r="344" s="27" customFormat="true" ht="36" hidden="false" customHeight="false" outlineLevel="0" collapsed="false">
      <c r="A344" s="23" t="n">
        <v>47</v>
      </c>
      <c r="B344" s="23" t="s">
        <v>17</v>
      </c>
      <c r="C344" s="7" t="s">
        <v>1360</v>
      </c>
      <c r="D344" s="23" t="s">
        <v>1214</v>
      </c>
      <c r="E344" s="23" t="s">
        <v>39</v>
      </c>
      <c r="F344" s="23" t="s">
        <v>1361</v>
      </c>
      <c r="G344" s="24" t="s">
        <v>41</v>
      </c>
      <c r="H344" s="25" t="s">
        <v>1216</v>
      </c>
      <c r="I344" s="25" t="s">
        <v>1362</v>
      </c>
      <c r="J344" s="37" t="n">
        <v>40</v>
      </c>
      <c r="K344" s="23" t="s">
        <v>44</v>
      </c>
      <c r="L344" s="23" t="s">
        <v>1361</v>
      </c>
      <c r="M344" s="23" t="s">
        <v>1218</v>
      </c>
      <c r="N344" s="23" t="s">
        <v>46</v>
      </c>
      <c r="O344" s="23" t="s">
        <v>1219</v>
      </c>
    </row>
    <row r="345" s="27" customFormat="true" ht="36" hidden="false" customHeight="false" outlineLevel="0" collapsed="false">
      <c r="A345" s="23" t="n">
        <v>48</v>
      </c>
      <c r="B345" s="23" t="s">
        <v>17</v>
      </c>
      <c r="C345" s="7" t="s">
        <v>1363</v>
      </c>
      <c r="D345" s="23" t="s">
        <v>1214</v>
      </c>
      <c r="E345" s="23" t="s">
        <v>39</v>
      </c>
      <c r="F345" s="23" t="s">
        <v>1364</v>
      </c>
      <c r="G345" s="24" t="s">
        <v>41</v>
      </c>
      <c r="H345" s="25" t="s">
        <v>1216</v>
      </c>
      <c r="I345" s="25" t="s">
        <v>1365</v>
      </c>
      <c r="J345" s="37" t="n">
        <v>40</v>
      </c>
      <c r="K345" s="23" t="s">
        <v>44</v>
      </c>
      <c r="L345" s="23" t="s">
        <v>1364</v>
      </c>
      <c r="M345" s="23" t="s">
        <v>1218</v>
      </c>
      <c r="N345" s="23" t="s">
        <v>46</v>
      </c>
      <c r="O345" s="23" t="s">
        <v>1219</v>
      </c>
    </row>
    <row r="346" s="27" customFormat="true" ht="36" hidden="false" customHeight="false" outlineLevel="0" collapsed="false">
      <c r="A346" s="23" t="n">
        <v>49</v>
      </c>
      <c r="B346" s="23" t="s">
        <v>17</v>
      </c>
      <c r="C346" s="7" t="s">
        <v>1366</v>
      </c>
      <c r="D346" s="23" t="s">
        <v>1214</v>
      </c>
      <c r="E346" s="23" t="s">
        <v>39</v>
      </c>
      <c r="F346" s="23" t="s">
        <v>1367</v>
      </c>
      <c r="G346" s="24" t="s">
        <v>41</v>
      </c>
      <c r="H346" s="25" t="s">
        <v>1216</v>
      </c>
      <c r="I346" s="25" t="s">
        <v>1368</v>
      </c>
      <c r="J346" s="37" t="n">
        <v>40</v>
      </c>
      <c r="K346" s="23" t="s">
        <v>44</v>
      </c>
      <c r="L346" s="23" t="s">
        <v>1367</v>
      </c>
      <c r="M346" s="23" t="s">
        <v>1218</v>
      </c>
      <c r="N346" s="23" t="s">
        <v>46</v>
      </c>
      <c r="O346" s="23" t="s">
        <v>1219</v>
      </c>
    </row>
    <row r="347" s="27" customFormat="true" ht="36" hidden="false" customHeight="false" outlineLevel="0" collapsed="false">
      <c r="A347" s="23" t="n">
        <v>50</v>
      </c>
      <c r="B347" s="23" t="s">
        <v>17</v>
      </c>
      <c r="C347" s="7" t="s">
        <v>1369</v>
      </c>
      <c r="D347" s="23" t="s">
        <v>1214</v>
      </c>
      <c r="E347" s="23" t="s">
        <v>39</v>
      </c>
      <c r="F347" s="23" t="s">
        <v>1370</v>
      </c>
      <c r="G347" s="24" t="s">
        <v>41</v>
      </c>
      <c r="H347" s="25" t="s">
        <v>1216</v>
      </c>
      <c r="I347" s="25" t="s">
        <v>1371</v>
      </c>
      <c r="J347" s="37" t="n">
        <v>40</v>
      </c>
      <c r="K347" s="23" t="s">
        <v>44</v>
      </c>
      <c r="L347" s="23" t="s">
        <v>1370</v>
      </c>
      <c r="M347" s="23" t="s">
        <v>1218</v>
      </c>
      <c r="N347" s="23" t="s">
        <v>46</v>
      </c>
      <c r="O347" s="23" t="s">
        <v>1219</v>
      </c>
    </row>
    <row r="348" s="27" customFormat="true" ht="36" hidden="false" customHeight="false" outlineLevel="0" collapsed="false">
      <c r="A348" s="23" t="n">
        <v>51</v>
      </c>
      <c r="B348" s="23" t="s">
        <v>17</v>
      </c>
      <c r="C348" s="7" t="s">
        <v>1372</v>
      </c>
      <c r="D348" s="23" t="s">
        <v>1214</v>
      </c>
      <c r="E348" s="23" t="s">
        <v>39</v>
      </c>
      <c r="F348" s="23" t="s">
        <v>1373</v>
      </c>
      <c r="G348" s="24" t="s">
        <v>41</v>
      </c>
      <c r="H348" s="25" t="s">
        <v>1216</v>
      </c>
      <c r="I348" s="25" t="s">
        <v>1374</v>
      </c>
      <c r="J348" s="37" t="n">
        <v>40</v>
      </c>
      <c r="K348" s="23" t="s">
        <v>44</v>
      </c>
      <c r="L348" s="23" t="s">
        <v>1373</v>
      </c>
      <c r="M348" s="23" t="s">
        <v>1218</v>
      </c>
      <c r="N348" s="23" t="s">
        <v>46</v>
      </c>
      <c r="O348" s="23" t="s">
        <v>1219</v>
      </c>
    </row>
    <row r="349" s="27" customFormat="true" ht="36" hidden="false" customHeight="false" outlineLevel="0" collapsed="false">
      <c r="A349" s="23" t="n">
        <v>52</v>
      </c>
      <c r="B349" s="23" t="s">
        <v>17</v>
      </c>
      <c r="C349" s="7" t="s">
        <v>1375</v>
      </c>
      <c r="D349" s="23" t="s">
        <v>1214</v>
      </c>
      <c r="E349" s="23" t="s">
        <v>39</v>
      </c>
      <c r="F349" s="23" t="s">
        <v>1376</v>
      </c>
      <c r="G349" s="24" t="s">
        <v>41</v>
      </c>
      <c r="H349" s="25" t="s">
        <v>1216</v>
      </c>
      <c r="I349" s="25" t="s">
        <v>1377</v>
      </c>
      <c r="J349" s="37" t="n">
        <v>40</v>
      </c>
      <c r="K349" s="23" t="s">
        <v>44</v>
      </c>
      <c r="L349" s="23" t="s">
        <v>1376</v>
      </c>
      <c r="M349" s="23" t="s">
        <v>1218</v>
      </c>
      <c r="N349" s="23" t="s">
        <v>46</v>
      </c>
      <c r="O349" s="23" t="s">
        <v>1219</v>
      </c>
    </row>
    <row r="350" s="27" customFormat="true" ht="36" hidden="false" customHeight="false" outlineLevel="0" collapsed="false">
      <c r="A350" s="23" t="n">
        <v>53</v>
      </c>
      <c r="B350" s="23" t="s">
        <v>17</v>
      </c>
      <c r="C350" s="7" t="s">
        <v>1378</v>
      </c>
      <c r="D350" s="23" t="s">
        <v>1214</v>
      </c>
      <c r="E350" s="23" t="s">
        <v>39</v>
      </c>
      <c r="F350" s="23" t="s">
        <v>1379</v>
      </c>
      <c r="G350" s="24" t="s">
        <v>41</v>
      </c>
      <c r="H350" s="25" t="s">
        <v>1216</v>
      </c>
      <c r="I350" s="25" t="s">
        <v>1380</v>
      </c>
      <c r="J350" s="37" t="n">
        <v>40</v>
      </c>
      <c r="K350" s="23" t="s">
        <v>44</v>
      </c>
      <c r="L350" s="23" t="s">
        <v>1379</v>
      </c>
      <c r="M350" s="23" t="s">
        <v>1218</v>
      </c>
      <c r="N350" s="23" t="s">
        <v>46</v>
      </c>
      <c r="O350" s="23" t="s">
        <v>1219</v>
      </c>
    </row>
    <row r="351" s="27" customFormat="true" ht="36" hidden="false" customHeight="false" outlineLevel="0" collapsed="false">
      <c r="A351" s="23" t="n">
        <v>54</v>
      </c>
      <c r="B351" s="23" t="s">
        <v>17</v>
      </c>
      <c r="C351" s="7" t="s">
        <v>1381</v>
      </c>
      <c r="D351" s="23" t="s">
        <v>1214</v>
      </c>
      <c r="E351" s="23" t="s">
        <v>39</v>
      </c>
      <c r="F351" s="23" t="s">
        <v>1382</v>
      </c>
      <c r="G351" s="24" t="s">
        <v>41</v>
      </c>
      <c r="H351" s="25" t="s">
        <v>1216</v>
      </c>
      <c r="I351" s="25" t="s">
        <v>1383</v>
      </c>
      <c r="J351" s="37" t="n">
        <v>15</v>
      </c>
      <c r="K351" s="23" t="s">
        <v>44</v>
      </c>
      <c r="L351" s="23" t="s">
        <v>1382</v>
      </c>
      <c r="M351" s="23" t="s">
        <v>1218</v>
      </c>
      <c r="N351" s="23" t="s">
        <v>46</v>
      </c>
      <c r="O351" s="23" t="s">
        <v>1219</v>
      </c>
    </row>
    <row r="352" s="27" customFormat="true" ht="36" hidden="false" customHeight="false" outlineLevel="0" collapsed="false">
      <c r="A352" s="23" t="n">
        <v>55</v>
      </c>
      <c r="B352" s="23" t="s">
        <v>17</v>
      </c>
      <c r="C352" s="7" t="s">
        <v>1384</v>
      </c>
      <c r="D352" s="23" t="s">
        <v>1214</v>
      </c>
      <c r="E352" s="23" t="s">
        <v>39</v>
      </c>
      <c r="F352" s="23" t="s">
        <v>1385</v>
      </c>
      <c r="G352" s="24" t="s">
        <v>41</v>
      </c>
      <c r="H352" s="25" t="s">
        <v>1216</v>
      </c>
      <c r="I352" s="25" t="s">
        <v>1386</v>
      </c>
      <c r="J352" s="37" t="n">
        <v>40</v>
      </c>
      <c r="K352" s="23" t="s">
        <v>44</v>
      </c>
      <c r="L352" s="23" t="s">
        <v>1385</v>
      </c>
      <c r="M352" s="23" t="s">
        <v>1218</v>
      </c>
      <c r="N352" s="23" t="s">
        <v>46</v>
      </c>
      <c r="O352" s="23" t="s">
        <v>1219</v>
      </c>
    </row>
    <row r="353" s="27" customFormat="true" ht="36" hidden="false" customHeight="false" outlineLevel="0" collapsed="false">
      <c r="A353" s="23" t="n">
        <v>56</v>
      </c>
      <c r="B353" s="23" t="s">
        <v>17</v>
      </c>
      <c r="C353" s="7" t="s">
        <v>1387</v>
      </c>
      <c r="D353" s="23" t="s">
        <v>1214</v>
      </c>
      <c r="E353" s="23" t="s">
        <v>39</v>
      </c>
      <c r="F353" s="23" t="s">
        <v>1388</v>
      </c>
      <c r="G353" s="24" t="s">
        <v>41</v>
      </c>
      <c r="H353" s="25" t="s">
        <v>1216</v>
      </c>
      <c r="I353" s="25" t="s">
        <v>1389</v>
      </c>
      <c r="J353" s="37" t="n">
        <v>40</v>
      </c>
      <c r="K353" s="23" t="s">
        <v>44</v>
      </c>
      <c r="L353" s="23" t="s">
        <v>1388</v>
      </c>
      <c r="M353" s="23" t="s">
        <v>1218</v>
      </c>
      <c r="N353" s="23" t="s">
        <v>46</v>
      </c>
      <c r="O353" s="23" t="s">
        <v>1219</v>
      </c>
    </row>
    <row r="354" s="27" customFormat="true" ht="47" hidden="false" customHeight="true" outlineLevel="0" collapsed="false">
      <c r="A354" s="23" t="n">
        <v>57</v>
      </c>
      <c r="B354" s="23" t="s">
        <v>17</v>
      </c>
      <c r="C354" s="7" t="s">
        <v>1390</v>
      </c>
      <c r="D354" s="23" t="s">
        <v>1214</v>
      </c>
      <c r="E354" s="23" t="s">
        <v>39</v>
      </c>
      <c r="F354" s="23" t="s">
        <v>1391</v>
      </c>
      <c r="G354" s="24" t="s">
        <v>41</v>
      </c>
      <c r="H354" s="25" t="s">
        <v>1216</v>
      </c>
      <c r="I354" s="25" t="s">
        <v>1392</v>
      </c>
      <c r="J354" s="37" t="n">
        <v>40</v>
      </c>
      <c r="K354" s="23" t="s">
        <v>44</v>
      </c>
      <c r="L354" s="23" t="s">
        <v>1391</v>
      </c>
      <c r="M354" s="23" t="s">
        <v>1218</v>
      </c>
      <c r="N354" s="23" t="s">
        <v>46</v>
      </c>
      <c r="O354" s="23" t="s">
        <v>1219</v>
      </c>
    </row>
    <row r="355" s="27" customFormat="true" ht="47" hidden="false" customHeight="true" outlineLevel="0" collapsed="false">
      <c r="A355" s="23" t="n">
        <v>58</v>
      </c>
      <c r="B355" s="23" t="s">
        <v>17</v>
      </c>
      <c r="C355" s="7" t="s">
        <v>1393</v>
      </c>
      <c r="D355" s="23" t="s">
        <v>1214</v>
      </c>
      <c r="E355" s="23" t="s">
        <v>39</v>
      </c>
      <c r="F355" s="23" t="s">
        <v>1394</v>
      </c>
      <c r="G355" s="24" t="s">
        <v>41</v>
      </c>
      <c r="H355" s="25" t="s">
        <v>1216</v>
      </c>
      <c r="I355" s="25" t="s">
        <v>1395</v>
      </c>
      <c r="J355" s="37" t="n">
        <v>15</v>
      </c>
      <c r="K355" s="23" t="s">
        <v>44</v>
      </c>
      <c r="L355" s="23" t="s">
        <v>1394</v>
      </c>
      <c r="M355" s="23" t="s">
        <v>1283</v>
      </c>
      <c r="N355" s="23" t="s">
        <v>46</v>
      </c>
      <c r="O355" s="23" t="s">
        <v>1284</v>
      </c>
    </row>
    <row r="356" s="27" customFormat="true" ht="47" hidden="false" customHeight="true" outlineLevel="0" collapsed="false">
      <c r="A356" s="23" t="n">
        <v>59</v>
      </c>
      <c r="B356" s="23" t="s">
        <v>17</v>
      </c>
      <c r="C356" s="7" t="s">
        <v>1396</v>
      </c>
      <c r="D356" s="23" t="s">
        <v>1214</v>
      </c>
      <c r="E356" s="23" t="s">
        <v>39</v>
      </c>
      <c r="F356" s="23" t="s">
        <v>1397</v>
      </c>
      <c r="G356" s="24" t="s">
        <v>41</v>
      </c>
      <c r="H356" s="25" t="s">
        <v>1216</v>
      </c>
      <c r="I356" s="25" t="s">
        <v>1398</v>
      </c>
      <c r="J356" s="37" t="n">
        <v>40</v>
      </c>
      <c r="K356" s="23" t="s">
        <v>44</v>
      </c>
      <c r="L356" s="23" t="s">
        <v>1397</v>
      </c>
      <c r="M356" s="23" t="s">
        <v>1218</v>
      </c>
      <c r="N356" s="23" t="s">
        <v>46</v>
      </c>
      <c r="O356" s="23" t="s">
        <v>1219</v>
      </c>
    </row>
    <row r="357" s="27" customFormat="true" ht="47" hidden="false" customHeight="true" outlineLevel="0" collapsed="false">
      <c r="A357" s="23" t="n">
        <v>60</v>
      </c>
      <c r="B357" s="23" t="s">
        <v>17</v>
      </c>
      <c r="C357" s="7" t="s">
        <v>1399</v>
      </c>
      <c r="D357" s="23" t="s">
        <v>1214</v>
      </c>
      <c r="E357" s="23" t="s">
        <v>39</v>
      </c>
      <c r="F357" s="23" t="s">
        <v>1400</v>
      </c>
      <c r="G357" s="24" t="s">
        <v>41</v>
      </c>
      <c r="H357" s="25" t="s">
        <v>1216</v>
      </c>
      <c r="I357" s="25" t="s">
        <v>1401</v>
      </c>
      <c r="J357" s="37" t="n">
        <v>40</v>
      </c>
      <c r="K357" s="23" t="s">
        <v>44</v>
      </c>
      <c r="L357" s="23" t="s">
        <v>1400</v>
      </c>
      <c r="M357" s="23" t="s">
        <v>1218</v>
      </c>
      <c r="N357" s="23" t="s">
        <v>46</v>
      </c>
      <c r="O357" s="23" t="s">
        <v>1219</v>
      </c>
    </row>
    <row r="358" s="27" customFormat="true" ht="47" hidden="false" customHeight="true" outlineLevel="0" collapsed="false">
      <c r="A358" s="23" t="n">
        <v>61</v>
      </c>
      <c r="B358" s="23" t="s">
        <v>17</v>
      </c>
      <c r="C358" s="7" t="s">
        <v>1402</v>
      </c>
      <c r="D358" s="23" t="s">
        <v>1214</v>
      </c>
      <c r="E358" s="23" t="s">
        <v>39</v>
      </c>
      <c r="F358" s="23" t="s">
        <v>1403</v>
      </c>
      <c r="G358" s="24" t="s">
        <v>41</v>
      </c>
      <c r="H358" s="25" t="s">
        <v>1216</v>
      </c>
      <c r="I358" s="25" t="s">
        <v>1404</v>
      </c>
      <c r="J358" s="37" t="n">
        <v>40</v>
      </c>
      <c r="K358" s="23" t="s">
        <v>44</v>
      </c>
      <c r="L358" s="23" t="s">
        <v>1403</v>
      </c>
      <c r="M358" s="23" t="s">
        <v>1218</v>
      </c>
      <c r="N358" s="23" t="s">
        <v>46</v>
      </c>
      <c r="O358" s="23" t="s">
        <v>1219</v>
      </c>
    </row>
    <row r="359" s="27" customFormat="true" ht="47" hidden="false" customHeight="true" outlineLevel="0" collapsed="false">
      <c r="A359" s="23" t="n">
        <v>62</v>
      </c>
      <c r="B359" s="23" t="s">
        <v>17</v>
      </c>
      <c r="C359" s="7" t="s">
        <v>1405</v>
      </c>
      <c r="D359" s="23" t="s">
        <v>1214</v>
      </c>
      <c r="E359" s="23" t="s">
        <v>39</v>
      </c>
      <c r="F359" s="23" t="s">
        <v>1406</v>
      </c>
      <c r="G359" s="24" t="s">
        <v>41</v>
      </c>
      <c r="H359" s="25" t="s">
        <v>1216</v>
      </c>
      <c r="I359" s="25" t="s">
        <v>1407</v>
      </c>
      <c r="J359" s="37" t="n">
        <v>40</v>
      </c>
      <c r="K359" s="23" t="s">
        <v>44</v>
      </c>
      <c r="L359" s="23" t="s">
        <v>1406</v>
      </c>
      <c r="M359" s="23" t="s">
        <v>1218</v>
      </c>
      <c r="N359" s="23" t="s">
        <v>46</v>
      </c>
      <c r="O359" s="23" t="s">
        <v>1219</v>
      </c>
    </row>
    <row r="360" s="27" customFormat="true" ht="36" hidden="false" customHeight="false" outlineLevel="0" collapsed="false">
      <c r="A360" s="23" t="n">
        <v>63</v>
      </c>
      <c r="B360" s="23" t="s">
        <v>17</v>
      </c>
      <c r="C360" s="7" t="s">
        <v>1408</v>
      </c>
      <c r="D360" s="23" t="s">
        <v>1214</v>
      </c>
      <c r="E360" s="23" t="s">
        <v>39</v>
      </c>
      <c r="F360" s="23" t="s">
        <v>1409</v>
      </c>
      <c r="G360" s="24" t="s">
        <v>41</v>
      </c>
      <c r="H360" s="25" t="s">
        <v>1216</v>
      </c>
      <c r="I360" s="25" t="s">
        <v>1410</v>
      </c>
      <c r="J360" s="37" t="n">
        <v>40</v>
      </c>
      <c r="K360" s="23" t="s">
        <v>44</v>
      </c>
      <c r="L360" s="23" t="s">
        <v>1409</v>
      </c>
      <c r="M360" s="23" t="s">
        <v>1218</v>
      </c>
      <c r="N360" s="23" t="s">
        <v>46</v>
      </c>
      <c r="O360" s="23" t="s">
        <v>1219</v>
      </c>
    </row>
    <row r="361" s="27" customFormat="true" ht="36" hidden="false" customHeight="false" outlineLevel="0" collapsed="false">
      <c r="A361" s="23" t="n">
        <v>64</v>
      </c>
      <c r="B361" s="23" t="s">
        <v>17</v>
      </c>
      <c r="C361" s="7" t="s">
        <v>1411</v>
      </c>
      <c r="D361" s="23" t="s">
        <v>1214</v>
      </c>
      <c r="E361" s="23" t="s">
        <v>39</v>
      </c>
      <c r="F361" s="23" t="s">
        <v>1412</v>
      </c>
      <c r="G361" s="24" t="s">
        <v>41</v>
      </c>
      <c r="H361" s="25" t="s">
        <v>1216</v>
      </c>
      <c r="I361" s="25" t="s">
        <v>1413</v>
      </c>
      <c r="J361" s="37" t="n">
        <v>40</v>
      </c>
      <c r="K361" s="23" t="s">
        <v>44</v>
      </c>
      <c r="L361" s="23" t="s">
        <v>1412</v>
      </c>
      <c r="M361" s="23" t="s">
        <v>1218</v>
      </c>
      <c r="N361" s="23" t="s">
        <v>46</v>
      </c>
      <c r="O361" s="23" t="s">
        <v>1219</v>
      </c>
    </row>
    <row r="362" s="27" customFormat="true" ht="36" hidden="false" customHeight="false" outlineLevel="0" collapsed="false">
      <c r="A362" s="23" t="n">
        <v>65</v>
      </c>
      <c r="B362" s="23" t="s">
        <v>17</v>
      </c>
      <c r="C362" s="7" t="s">
        <v>1414</v>
      </c>
      <c r="D362" s="23" t="s">
        <v>1214</v>
      </c>
      <c r="E362" s="23" t="s">
        <v>39</v>
      </c>
      <c r="F362" s="23" t="s">
        <v>1415</v>
      </c>
      <c r="G362" s="24" t="s">
        <v>41</v>
      </c>
      <c r="H362" s="25" t="s">
        <v>1216</v>
      </c>
      <c r="I362" s="25" t="s">
        <v>1416</v>
      </c>
      <c r="J362" s="37" t="n">
        <v>40</v>
      </c>
      <c r="K362" s="23" t="s">
        <v>44</v>
      </c>
      <c r="L362" s="23" t="s">
        <v>1415</v>
      </c>
      <c r="M362" s="23" t="s">
        <v>1218</v>
      </c>
      <c r="N362" s="23" t="s">
        <v>46</v>
      </c>
      <c r="O362" s="23" t="s">
        <v>1219</v>
      </c>
    </row>
    <row r="363" s="27" customFormat="true" ht="36" hidden="false" customHeight="false" outlineLevel="0" collapsed="false">
      <c r="A363" s="23" t="n">
        <v>66</v>
      </c>
      <c r="B363" s="23" t="s">
        <v>17</v>
      </c>
      <c r="C363" s="7" t="s">
        <v>1417</v>
      </c>
      <c r="D363" s="23" t="s">
        <v>1214</v>
      </c>
      <c r="E363" s="23" t="s">
        <v>39</v>
      </c>
      <c r="F363" s="23" t="s">
        <v>1418</v>
      </c>
      <c r="G363" s="24" t="s">
        <v>41</v>
      </c>
      <c r="H363" s="25" t="s">
        <v>1216</v>
      </c>
      <c r="I363" s="25" t="s">
        <v>1419</v>
      </c>
      <c r="J363" s="37" t="n">
        <v>40</v>
      </c>
      <c r="K363" s="23" t="s">
        <v>44</v>
      </c>
      <c r="L363" s="23" t="s">
        <v>1418</v>
      </c>
      <c r="M363" s="23" t="s">
        <v>1218</v>
      </c>
      <c r="N363" s="23" t="s">
        <v>46</v>
      </c>
      <c r="O363" s="23" t="s">
        <v>1219</v>
      </c>
    </row>
    <row r="364" s="27" customFormat="true" ht="36" hidden="false" customHeight="false" outlineLevel="0" collapsed="false">
      <c r="A364" s="23" t="n">
        <v>67</v>
      </c>
      <c r="B364" s="23" t="s">
        <v>17</v>
      </c>
      <c r="C364" s="7" t="s">
        <v>1414</v>
      </c>
      <c r="D364" s="23" t="s">
        <v>1214</v>
      </c>
      <c r="E364" s="23" t="s">
        <v>39</v>
      </c>
      <c r="F364" s="23" t="s">
        <v>1415</v>
      </c>
      <c r="G364" s="24" t="s">
        <v>41</v>
      </c>
      <c r="H364" s="25" t="s">
        <v>1216</v>
      </c>
      <c r="I364" s="25" t="s">
        <v>1420</v>
      </c>
      <c r="J364" s="37" t="n">
        <v>200</v>
      </c>
      <c r="K364" s="23" t="s">
        <v>44</v>
      </c>
      <c r="L364" s="23" t="s">
        <v>1415</v>
      </c>
      <c r="M364" s="23" t="s">
        <v>1229</v>
      </c>
      <c r="N364" s="23" t="s">
        <v>46</v>
      </c>
      <c r="O364" s="23" t="s">
        <v>1230</v>
      </c>
    </row>
    <row r="365" s="27" customFormat="true" ht="36" hidden="false" customHeight="false" outlineLevel="0" collapsed="false">
      <c r="A365" s="23" t="n">
        <v>68</v>
      </c>
      <c r="B365" s="23" t="s">
        <v>17</v>
      </c>
      <c r="C365" s="7" t="s">
        <v>1421</v>
      </c>
      <c r="D365" s="23" t="s">
        <v>1214</v>
      </c>
      <c r="E365" s="23" t="s">
        <v>39</v>
      </c>
      <c r="F365" s="23" t="s">
        <v>1422</v>
      </c>
      <c r="G365" s="24" t="s">
        <v>41</v>
      </c>
      <c r="H365" s="25" t="s">
        <v>1216</v>
      </c>
      <c r="I365" s="25" t="s">
        <v>1423</v>
      </c>
      <c r="J365" s="37" t="n">
        <v>40</v>
      </c>
      <c r="K365" s="23" t="s">
        <v>44</v>
      </c>
      <c r="L365" s="23" t="s">
        <v>1422</v>
      </c>
      <c r="M365" s="23" t="s">
        <v>1218</v>
      </c>
      <c r="N365" s="23" t="s">
        <v>46</v>
      </c>
      <c r="O365" s="23" t="s">
        <v>1219</v>
      </c>
    </row>
    <row r="366" s="27" customFormat="true" ht="36" hidden="false" customHeight="false" outlineLevel="0" collapsed="false">
      <c r="A366" s="23" t="n">
        <v>69</v>
      </c>
      <c r="B366" s="23" t="s">
        <v>17</v>
      </c>
      <c r="C366" s="7" t="s">
        <v>1424</v>
      </c>
      <c r="D366" s="23" t="s">
        <v>1214</v>
      </c>
      <c r="E366" s="23" t="s">
        <v>39</v>
      </c>
      <c r="F366" s="23" t="s">
        <v>1425</v>
      </c>
      <c r="G366" s="24" t="s">
        <v>41</v>
      </c>
      <c r="H366" s="25" t="s">
        <v>1216</v>
      </c>
      <c r="I366" s="25" t="s">
        <v>1426</v>
      </c>
      <c r="J366" s="37" t="n">
        <v>40</v>
      </c>
      <c r="K366" s="23" t="s">
        <v>44</v>
      </c>
      <c r="L366" s="23" t="s">
        <v>1425</v>
      </c>
      <c r="M366" s="23" t="s">
        <v>1218</v>
      </c>
      <c r="N366" s="23" t="s">
        <v>46</v>
      </c>
      <c r="O366" s="23" t="s">
        <v>1219</v>
      </c>
    </row>
    <row r="367" s="27" customFormat="true" ht="37" hidden="false" customHeight="true" outlineLevel="0" collapsed="false">
      <c r="A367" s="23" t="n">
        <v>70</v>
      </c>
      <c r="B367" s="23" t="s">
        <v>17</v>
      </c>
      <c r="C367" s="7" t="s">
        <v>1427</v>
      </c>
      <c r="D367" s="23" t="s">
        <v>1214</v>
      </c>
      <c r="E367" s="23" t="s">
        <v>39</v>
      </c>
      <c r="F367" s="23" t="s">
        <v>1428</v>
      </c>
      <c r="G367" s="24" t="s">
        <v>41</v>
      </c>
      <c r="H367" s="25" t="s">
        <v>1216</v>
      </c>
      <c r="I367" s="25" t="s">
        <v>1429</v>
      </c>
      <c r="J367" s="37" t="n">
        <v>40</v>
      </c>
      <c r="K367" s="23" t="s">
        <v>44</v>
      </c>
      <c r="L367" s="23" t="s">
        <v>1428</v>
      </c>
      <c r="M367" s="23" t="s">
        <v>1218</v>
      </c>
      <c r="N367" s="23" t="s">
        <v>46</v>
      </c>
      <c r="O367" s="23" t="s">
        <v>1219</v>
      </c>
    </row>
    <row r="368" s="27" customFormat="true" ht="37" hidden="false" customHeight="true" outlineLevel="0" collapsed="false">
      <c r="A368" s="23" t="n">
        <v>71</v>
      </c>
      <c r="B368" s="23" t="s">
        <v>17</v>
      </c>
      <c r="C368" s="7" t="s">
        <v>1430</v>
      </c>
      <c r="D368" s="23" t="s">
        <v>1214</v>
      </c>
      <c r="E368" s="23" t="s">
        <v>39</v>
      </c>
      <c r="F368" s="23" t="s">
        <v>1431</v>
      </c>
      <c r="G368" s="24" t="s">
        <v>41</v>
      </c>
      <c r="H368" s="25" t="s">
        <v>1216</v>
      </c>
      <c r="I368" s="25" t="s">
        <v>1432</v>
      </c>
      <c r="J368" s="37" t="n">
        <v>40</v>
      </c>
      <c r="K368" s="23" t="s">
        <v>44</v>
      </c>
      <c r="L368" s="23" t="s">
        <v>1431</v>
      </c>
      <c r="M368" s="23" t="s">
        <v>1218</v>
      </c>
      <c r="N368" s="23" t="s">
        <v>46</v>
      </c>
      <c r="O368" s="23" t="s">
        <v>1219</v>
      </c>
    </row>
    <row r="369" s="27" customFormat="true" ht="37" hidden="false" customHeight="true" outlineLevel="0" collapsed="false">
      <c r="A369" s="23" t="n">
        <v>72</v>
      </c>
      <c r="B369" s="23" t="s">
        <v>17</v>
      </c>
      <c r="C369" s="7" t="s">
        <v>1433</v>
      </c>
      <c r="D369" s="23" t="s">
        <v>1214</v>
      </c>
      <c r="E369" s="23" t="s">
        <v>39</v>
      </c>
      <c r="F369" s="23" t="s">
        <v>1434</v>
      </c>
      <c r="G369" s="24" t="s">
        <v>41</v>
      </c>
      <c r="H369" s="25" t="s">
        <v>1216</v>
      </c>
      <c r="I369" s="25" t="s">
        <v>1435</v>
      </c>
      <c r="J369" s="37" t="n">
        <v>40</v>
      </c>
      <c r="K369" s="23" t="s">
        <v>44</v>
      </c>
      <c r="L369" s="23" t="s">
        <v>1434</v>
      </c>
      <c r="M369" s="23" t="s">
        <v>1218</v>
      </c>
      <c r="N369" s="23" t="s">
        <v>46</v>
      </c>
      <c r="O369" s="23" t="s">
        <v>1219</v>
      </c>
    </row>
    <row r="370" s="27" customFormat="true" ht="37" hidden="false" customHeight="true" outlineLevel="0" collapsed="false">
      <c r="A370" s="23" t="n">
        <v>73</v>
      </c>
      <c r="B370" s="23" t="s">
        <v>17</v>
      </c>
      <c r="C370" s="7" t="s">
        <v>1436</v>
      </c>
      <c r="D370" s="23" t="s">
        <v>1214</v>
      </c>
      <c r="E370" s="23" t="s">
        <v>39</v>
      </c>
      <c r="F370" s="23" t="s">
        <v>1437</v>
      </c>
      <c r="G370" s="24" t="s">
        <v>41</v>
      </c>
      <c r="H370" s="25" t="s">
        <v>1216</v>
      </c>
      <c r="I370" s="25" t="s">
        <v>1438</v>
      </c>
      <c r="J370" s="37" t="n">
        <v>200</v>
      </c>
      <c r="K370" s="23" t="s">
        <v>44</v>
      </c>
      <c r="L370" s="23" t="s">
        <v>1437</v>
      </c>
      <c r="M370" s="23" t="s">
        <v>1229</v>
      </c>
      <c r="N370" s="23" t="s">
        <v>46</v>
      </c>
      <c r="O370" s="23" t="s">
        <v>1230</v>
      </c>
    </row>
    <row r="371" s="27" customFormat="true" ht="37" hidden="false" customHeight="true" outlineLevel="0" collapsed="false">
      <c r="A371" s="23" t="n">
        <v>74</v>
      </c>
      <c r="B371" s="23" t="s">
        <v>17</v>
      </c>
      <c r="C371" s="7" t="s">
        <v>1439</v>
      </c>
      <c r="D371" s="23" t="s">
        <v>1214</v>
      </c>
      <c r="E371" s="23" t="s">
        <v>39</v>
      </c>
      <c r="F371" s="23" t="s">
        <v>1440</v>
      </c>
      <c r="G371" s="24" t="s">
        <v>41</v>
      </c>
      <c r="H371" s="25" t="s">
        <v>1216</v>
      </c>
      <c r="I371" s="25" t="s">
        <v>1441</v>
      </c>
      <c r="J371" s="37" t="n">
        <v>40</v>
      </c>
      <c r="K371" s="23" t="s">
        <v>44</v>
      </c>
      <c r="L371" s="23" t="s">
        <v>1440</v>
      </c>
      <c r="M371" s="23" t="s">
        <v>1218</v>
      </c>
      <c r="N371" s="23" t="s">
        <v>46</v>
      </c>
      <c r="O371" s="23" t="s">
        <v>1219</v>
      </c>
    </row>
    <row r="372" s="27" customFormat="true" ht="37" hidden="false" customHeight="true" outlineLevel="0" collapsed="false">
      <c r="A372" s="23" t="n">
        <v>75</v>
      </c>
      <c r="B372" s="23" t="s">
        <v>17</v>
      </c>
      <c r="C372" s="7" t="s">
        <v>1439</v>
      </c>
      <c r="D372" s="23" t="s">
        <v>1214</v>
      </c>
      <c r="E372" s="23" t="s">
        <v>39</v>
      </c>
      <c r="F372" s="23" t="s">
        <v>1440</v>
      </c>
      <c r="G372" s="24" t="s">
        <v>41</v>
      </c>
      <c r="H372" s="25" t="s">
        <v>1216</v>
      </c>
      <c r="I372" s="25" t="s">
        <v>1442</v>
      </c>
      <c r="J372" s="37" t="n">
        <v>40</v>
      </c>
      <c r="K372" s="23" t="s">
        <v>44</v>
      </c>
      <c r="L372" s="23" t="s">
        <v>1440</v>
      </c>
      <c r="M372" s="23" t="s">
        <v>1218</v>
      </c>
      <c r="N372" s="23" t="s">
        <v>46</v>
      </c>
      <c r="O372" s="23" t="s">
        <v>1219</v>
      </c>
    </row>
    <row r="373" s="27" customFormat="true" ht="37" hidden="false" customHeight="true" outlineLevel="0" collapsed="false">
      <c r="A373" s="23" t="n">
        <v>76</v>
      </c>
      <c r="B373" s="23" t="s">
        <v>17</v>
      </c>
      <c r="C373" s="7" t="s">
        <v>1443</v>
      </c>
      <c r="D373" s="23" t="s">
        <v>1214</v>
      </c>
      <c r="E373" s="23" t="s">
        <v>39</v>
      </c>
      <c r="F373" s="23" t="s">
        <v>1444</v>
      </c>
      <c r="G373" s="24" t="s">
        <v>41</v>
      </c>
      <c r="H373" s="25" t="s">
        <v>1216</v>
      </c>
      <c r="I373" s="25" t="s">
        <v>1445</v>
      </c>
      <c r="J373" s="37" t="n">
        <v>40</v>
      </c>
      <c r="K373" s="23" t="s">
        <v>44</v>
      </c>
      <c r="L373" s="23" t="s">
        <v>1444</v>
      </c>
      <c r="M373" s="23" t="s">
        <v>1218</v>
      </c>
      <c r="N373" s="23" t="s">
        <v>46</v>
      </c>
      <c r="O373" s="23" t="s">
        <v>1219</v>
      </c>
    </row>
    <row r="374" s="27" customFormat="true" ht="37" hidden="false" customHeight="true" outlineLevel="0" collapsed="false">
      <c r="A374" s="23" t="n">
        <v>77</v>
      </c>
      <c r="B374" s="23" t="s">
        <v>17</v>
      </c>
      <c r="C374" s="7" t="s">
        <v>1446</v>
      </c>
      <c r="D374" s="23" t="s">
        <v>1214</v>
      </c>
      <c r="E374" s="23" t="s">
        <v>39</v>
      </c>
      <c r="F374" s="23" t="s">
        <v>1447</v>
      </c>
      <c r="G374" s="24" t="s">
        <v>41</v>
      </c>
      <c r="H374" s="25" t="s">
        <v>1216</v>
      </c>
      <c r="I374" s="25" t="s">
        <v>1448</v>
      </c>
      <c r="J374" s="37" t="n">
        <v>40</v>
      </c>
      <c r="K374" s="23" t="s">
        <v>44</v>
      </c>
      <c r="L374" s="23" t="s">
        <v>1447</v>
      </c>
      <c r="M374" s="23" t="s">
        <v>1218</v>
      </c>
      <c r="N374" s="23" t="s">
        <v>46</v>
      </c>
      <c r="O374" s="23" t="s">
        <v>1219</v>
      </c>
    </row>
    <row r="375" s="27" customFormat="true" ht="37" hidden="false" customHeight="true" outlineLevel="0" collapsed="false">
      <c r="A375" s="23" t="n">
        <v>78</v>
      </c>
      <c r="B375" s="23" t="s">
        <v>17</v>
      </c>
      <c r="C375" s="7" t="s">
        <v>1449</v>
      </c>
      <c r="D375" s="23" t="s">
        <v>1214</v>
      </c>
      <c r="E375" s="23" t="s">
        <v>39</v>
      </c>
      <c r="F375" s="23" t="s">
        <v>1450</v>
      </c>
      <c r="G375" s="24" t="s">
        <v>41</v>
      </c>
      <c r="H375" s="25" t="s">
        <v>1216</v>
      </c>
      <c r="I375" s="25" t="s">
        <v>1451</v>
      </c>
      <c r="J375" s="37" t="n">
        <v>40</v>
      </c>
      <c r="K375" s="23" t="s">
        <v>44</v>
      </c>
      <c r="L375" s="23" t="s">
        <v>1450</v>
      </c>
      <c r="M375" s="23" t="s">
        <v>1218</v>
      </c>
      <c r="N375" s="23" t="s">
        <v>46</v>
      </c>
      <c r="O375" s="23" t="s">
        <v>1219</v>
      </c>
    </row>
    <row r="376" s="27" customFormat="true" ht="37" hidden="false" customHeight="true" outlineLevel="0" collapsed="false">
      <c r="A376" s="23" t="n">
        <v>79</v>
      </c>
      <c r="B376" s="23" t="s">
        <v>17</v>
      </c>
      <c r="C376" s="7" t="s">
        <v>1452</v>
      </c>
      <c r="D376" s="23" t="s">
        <v>1214</v>
      </c>
      <c r="E376" s="23" t="s">
        <v>39</v>
      </c>
      <c r="F376" s="23" t="s">
        <v>1453</v>
      </c>
      <c r="G376" s="24" t="s">
        <v>41</v>
      </c>
      <c r="H376" s="25" t="s">
        <v>1216</v>
      </c>
      <c r="I376" s="25" t="s">
        <v>1454</v>
      </c>
      <c r="J376" s="37" t="n">
        <v>40</v>
      </c>
      <c r="K376" s="23" t="s">
        <v>44</v>
      </c>
      <c r="L376" s="23" t="s">
        <v>1453</v>
      </c>
      <c r="M376" s="23" t="s">
        <v>1218</v>
      </c>
      <c r="N376" s="23" t="s">
        <v>46</v>
      </c>
      <c r="O376" s="23" t="s">
        <v>1219</v>
      </c>
    </row>
    <row r="377" s="27" customFormat="true" ht="37" hidden="false" customHeight="true" outlineLevel="0" collapsed="false">
      <c r="A377" s="23" t="n">
        <v>80</v>
      </c>
      <c r="B377" s="23" t="s">
        <v>17</v>
      </c>
      <c r="C377" s="7" t="s">
        <v>1455</v>
      </c>
      <c r="D377" s="23" t="s">
        <v>1214</v>
      </c>
      <c r="E377" s="23" t="s">
        <v>39</v>
      </c>
      <c r="F377" s="23" t="s">
        <v>1456</v>
      </c>
      <c r="G377" s="24" t="s">
        <v>41</v>
      </c>
      <c r="H377" s="25" t="s">
        <v>1216</v>
      </c>
      <c r="I377" s="25" t="s">
        <v>1457</v>
      </c>
      <c r="J377" s="37" t="n">
        <v>40</v>
      </c>
      <c r="K377" s="23" t="s">
        <v>44</v>
      </c>
      <c r="L377" s="23" t="s">
        <v>1456</v>
      </c>
      <c r="M377" s="23" t="s">
        <v>1218</v>
      </c>
      <c r="N377" s="23" t="s">
        <v>46</v>
      </c>
      <c r="O377" s="23" t="s">
        <v>1219</v>
      </c>
    </row>
    <row r="378" s="27" customFormat="true" ht="37" hidden="false" customHeight="true" outlineLevel="0" collapsed="false">
      <c r="A378" s="23" t="n">
        <v>81</v>
      </c>
      <c r="B378" s="23" t="s">
        <v>17</v>
      </c>
      <c r="C378" s="7" t="s">
        <v>1458</v>
      </c>
      <c r="D378" s="23" t="s">
        <v>1214</v>
      </c>
      <c r="E378" s="23" t="s">
        <v>39</v>
      </c>
      <c r="F378" s="23" t="s">
        <v>1459</v>
      </c>
      <c r="G378" s="24" t="s">
        <v>41</v>
      </c>
      <c r="H378" s="25" t="s">
        <v>1216</v>
      </c>
      <c r="I378" s="25" t="s">
        <v>1460</v>
      </c>
      <c r="J378" s="37" t="n">
        <v>40</v>
      </c>
      <c r="K378" s="23" t="s">
        <v>44</v>
      </c>
      <c r="L378" s="23" t="s">
        <v>1459</v>
      </c>
      <c r="M378" s="23" t="s">
        <v>1218</v>
      </c>
      <c r="N378" s="23" t="s">
        <v>46</v>
      </c>
      <c r="O378" s="23" t="s">
        <v>1219</v>
      </c>
    </row>
    <row r="379" s="27" customFormat="true" ht="37" hidden="false" customHeight="true" outlineLevel="0" collapsed="false">
      <c r="A379" s="23" t="n">
        <v>82</v>
      </c>
      <c r="B379" s="23" t="s">
        <v>17</v>
      </c>
      <c r="C379" s="7" t="s">
        <v>1461</v>
      </c>
      <c r="D379" s="23" t="s">
        <v>1214</v>
      </c>
      <c r="E379" s="23" t="s">
        <v>39</v>
      </c>
      <c r="F379" s="23" t="s">
        <v>1462</v>
      </c>
      <c r="G379" s="24" t="s">
        <v>41</v>
      </c>
      <c r="H379" s="25" t="s">
        <v>1216</v>
      </c>
      <c r="I379" s="25" t="s">
        <v>1463</v>
      </c>
      <c r="J379" s="37" t="n">
        <v>40</v>
      </c>
      <c r="K379" s="23" t="s">
        <v>44</v>
      </c>
      <c r="L379" s="23" t="s">
        <v>1462</v>
      </c>
      <c r="M379" s="23" t="s">
        <v>1218</v>
      </c>
      <c r="N379" s="23" t="s">
        <v>46</v>
      </c>
      <c r="O379" s="23" t="s">
        <v>1219</v>
      </c>
    </row>
    <row r="380" s="27" customFormat="true" ht="37" hidden="false" customHeight="true" outlineLevel="0" collapsed="false">
      <c r="A380" s="23" t="n">
        <v>83</v>
      </c>
      <c r="B380" s="23" t="s">
        <v>17</v>
      </c>
      <c r="C380" s="7" t="s">
        <v>1449</v>
      </c>
      <c r="D380" s="23" t="s">
        <v>1214</v>
      </c>
      <c r="E380" s="23" t="s">
        <v>39</v>
      </c>
      <c r="F380" s="23" t="s">
        <v>1450</v>
      </c>
      <c r="G380" s="24" t="s">
        <v>41</v>
      </c>
      <c r="H380" s="25" t="s">
        <v>1216</v>
      </c>
      <c r="I380" s="25" t="s">
        <v>1464</v>
      </c>
      <c r="J380" s="37" t="n">
        <v>40</v>
      </c>
      <c r="K380" s="23" t="s">
        <v>44</v>
      </c>
      <c r="L380" s="23" t="s">
        <v>1450</v>
      </c>
      <c r="M380" s="23" t="s">
        <v>1218</v>
      </c>
      <c r="N380" s="23" t="s">
        <v>46</v>
      </c>
      <c r="O380" s="23" t="s">
        <v>1219</v>
      </c>
    </row>
    <row r="381" s="27" customFormat="true" ht="37" hidden="false" customHeight="true" outlineLevel="0" collapsed="false">
      <c r="A381" s="23" t="n">
        <v>84</v>
      </c>
      <c r="B381" s="23" t="s">
        <v>17</v>
      </c>
      <c r="C381" s="7" t="s">
        <v>1465</v>
      </c>
      <c r="D381" s="23" t="s">
        <v>1214</v>
      </c>
      <c r="E381" s="23" t="s">
        <v>39</v>
      </c>
      <c r="F381" s="23" t="s">
        <v>1466</v>
      </c>
      <c r="G381" s="24" t="s">
        <v>41</v>
      </c>
      <c r="H381" s="25" t="s">
        <v>1216</v>
      </c>
      <c r="I381" s="25" t="s">
        <v>1467</v>
      </c>
      <c r="J381" s="37" t="n">
        <v>40</v>
      </c>
      <c r="K381" s="23" t="s">
        <v>44</v>
      </c>
      <c r="L381" s="23" t="s">
        <v>1466</v>
      </c>
      <c r="M381" s="23" t="s">
        <v>1218</v>
      </c>
      <c r="N381" s="23" t="s">
        <v>46</v>
      </c>
      <c r="O381" s="23" t="s">
        <v>1219</v>
      </c>
    </row>
    <row r="382" s="27" customFormat="true" ht="37" hidden="false" customHeight="true" outlineLevel="0" collapsed="false">
      <c r="A382" s="23" t="n">
        <v>85</v>
      </c>
      <c r="B382" s="23" t="s">
        <v>17</v>
      </c>
      <c r="C382" s="7" t="s">
        <v>1468</v>
      </c>
      <c r="D382" s="23" t="s">
        <v>1214</v>
      </c>
      <c r="E382" s="23" t="s">
        <v>39</v>
      </c>
      <c r="F382" s="23" t="s">
        <v>1469</v>
      </c>
      <c r="G382" s="24" t="s">
        <v>41</v>
      </c>
      <c r="H382" s="25" t="s">
        <v>1216</v>
      </c>
      <c r="I382" s="25" t="s">
        <v>1470</v>
      </c>
      <c r="J382" s="37" t="n">
        <v>40</v>
      </c>
      <c r="K382" s="23" t="s">
        <v>44</v>
      </c>
      <c r="L382" s="23" t="s">
        <v>1469</v>
      </c>
      <c r="M382" s="23" t="s">
        <v>1218</v>
      </c>
      <c r="N382" s="23" t="s">
        <v>46</v>
      </c>
      <c r="O382" s="23" t="s">
        <v>1219</v>
      </c>
    </row>
    <row r="383" s="27" customFormat="true" ht="36" hidden="false" customHeight="false" outlineLevel="0" collapsed="false">
      <c r="A383" s="23" t="n">
        <v>86</v>
      </c>
      <c r="B383" s="23" t="s">
        <v>17</v>
      </c>
      <c r="C383" s="7" t="s">
        <v>1471</v>
      </c>
      <c r="D383" s="23" t="s">
        <v>1214</v>
      </c>
      <c r="E383" s="23" t="s">
        <v>39</v>
      </c>
      <c r="F383" s="23" t="s">
        <v>1472</v>
      </c>
      <c r="G383" s="24" t="s">
        <v>41</v>
      </c>
      <c r="H383" s="25" t="s">
        <v>1216</v>
      </c>
      <c r="I383" s="25" t="s">
        <v>1473</v>
      </c>
      <c r="J383" s="37" t="n">
        <v>40</v>
      </c>
      <c r="K383" s="23" t="s">
        <v>44</v>
      </c>
      <c r="L383" s="23" t="s">
        <v>1472</v>
      </c>
      <c r="M383" s="23" t="s">
        <v>1218</v>
      </c>
      <c r="N383" s="23" t="s">
        <v>46</v>
      </c>
      <c r="O383" s="23" t="s">
        <v>1219</v>
      </c>
    </row>
    <row r="384" s="27" customFormat="true" ht="36" hidden="false" customHeight="false" outlineLevel="0" collapsed="false">
      <c r="A384" s="23" t="n">
        <v>87</v>
      </c>
      <c r="B384" s="23" t="s">
        <v>17</v>
      </c>
      <c r="C384" s="7" t="s">
        <v>1474</v>
      </c>
      <c r="D384" s="23" t="s">
        <v>1214</v>
      </c>
      <c r="E384" s="23" t="s">
        <v>39</v>
      </c>
      <c r="F384" s="23" t="s">
        <v>1475</v>
      </c>
      <c r="G384" s="24" t="s">
        <v>41</v>
      </c>
      <c r="H384" s="25" t="s">
        <v>1216</v>
      </c>
      <c r="I384" s="25" t="s">
        <v>1476</v>
      </c>
      <c r="J384" s="37" t="n">
        <v>40</v>
      </c>
      <c r="K384" s="23" t="s">
        <v>44</v>
      </c>
      <c r="L384" s="23" t="s">
        <v>1475</v>
      </c>
      <c r="M384" s="23" t="s">
        <v>1218</v>
      </c>
      <c r="N384" s="23" t="s">
        <v>46</v>
      </c>
      <c r="O384" s="23" t="s">
        <v>1219</v>
      </c>
    </row>
    <row r="385" s="27" customFormat="true" ht="38" hidden="false" customHeight="true" outlineLevel="0" collapsed="false">
      <c r="A385" s="23" t="n">
        <v>88</v>
      </c>
      <c r="B385" s="23" t="s">
        <v>17</v>
      </c>
      <c r="C385" s="7" t="s">
        <v>1477</v>
      </c>
      <c r="D385" s="23" t="s">
        <v>1214</v>
      </c>
      <c r="E385" s="23" t="s">
        <v>39</v>
      </c>
      <c r="F385" s="23" t="s">
        <v>1478</v>
      </c>
      <c r="G385" s="24" t="s">
        <v>41</v>
      </c>
      <c r="H385" s="25" t="s">
        <v>1216</v>
      </c>
      <c r="I385" s="25" t="s">
        <v>1479</v>
      </c>
      <c r="J385" s="37" t="n">
        <v>40</v>
      </c>
      <c r="K385" s="23" t="s">
        <v>44</v>
      </c>
      <c r="L385" s="23" t="s">
        <v>1478</v>
      </c>
      <c r="M385" s="23" t="s">
        <v>1218</v>
      </c>
      <c r="N385" s="23" t="s">
        <v>46</v>
      </c>
      <c r="O385" s="23" t="s">
        <v>1219</v>
      </c>
    </row>
    <row r="386" s="27" customFormat="true" ht="38" hidden="false" customHeight="true" outlineLevel="0" collapsed="false">
      <c r="A386" s="23" t="n">
        <v>89</v>
      </c>
      <c r="B386" s="23" t="s">
        <v>17</v>
      </c>
      <c r="C386" s="7" t="s">
        <v>1480</v>
      </c>
      <c r="D386" s="23" t="s">
        <v>1214</v>
      </c>
      <c r="E386" s="23" t="s">
        <v>39</v>
      </c>
      <c r="F386" s="23" t="s">
        <v>1481</v>
      </c>
      <c r="G386" s="24" t="s">
        <v>41</v>
      </c>
      <c r="H386" s="25" t="s">
        <v>1216</v>
      </c>
      <c r="I386" s="25" t="s">
        <v>1482</v>
      </c>
      <c r="J386" s="37" t="n">
        <v>40</v>
      </c>
      <c r="K386" s="23" t="s">
        <v>44</v>
      </c>
      <c r="L386" s="23" t="s">
        <v>1481</v>
      </c>
      <c r="M386" s="23" t="s">
        <v>1218</v>
      </c>
      <c r="N386" s="23" t="s">
        <v>46</v>
      </c>
      <c r="O386" s="23" t="s">
        <v>1219</v>
      </c>
    </row>
    <row r="387" s="27" customFormat="true" ht="38" hidden="false" customHeight="true" outlineLevel="0" collapsed="false">
      <c r="A387" s="23" t="n">
        <v>90</v>
      </c>
      <c r="B387" s="23" t="s">
        <v>17</v>
      </c>
      <c r="C387" s="7" t="s">
        <v>1483</v>
      </c>
      <c r="D387" s="23" t="s">
        <v>1214</v>
      </c>
      <c r="E387" s="23" t="s">
        <v>39</v>
      </c>
      <c r="F387" s="23" t="s">
        <v>1484</v>
      </c>
      <c r="G387" s="24" t="s">
        <v>41</v>
      </c>
      <c r="H387" s="25" t="s">
        <v>1216</v>
      </c>
      <c r="I387" s="25" t="s">
        <v>1485</v>
      </c>
      <c r="J387" s="37" t="n">
        <v>15</v>
      </c>
      <c r="K387" s="23" t="s">
        <v>44</v>
      </c>
      <c r="L387" s="23" t="s">
        <v>1484</v>
      </c>
      <c r="M387" s="23" t="s">
        <v>1283</v>
      </c>
      <c r="N387" s="23" t="s">
        <v>46</v>
      </c>
      <c r="O387" s="23" t="s">
        <v>1284</v>
      </c>
    </row>
    <row r="388" s="27" customFormat="true" ht="38" hidden="false" customHeight="true" outlineLevel="0" collapsed="false">
      <c r="A388" s="23" t="n">
        <v>91</v>
      </c>
      <c r="B388" s="23" t="s">
        <v>17</v>
      </c>
      <c r="C388" s="7" t="s">
        <v>1486</v>
      </c>
      <c r="D388" s="23" t="s">
        <v>1214</v>
      </c>
      <c r="E388" s="23" t="s">
        <v>39</v>
      </c>
      <c r="F388" s="23" t="s">
        <v>1487</v>
      </c>
      <c r="G388" s="24" t="s">
        <v>41</v>
      </c>
      <c r="H388" s="25" t="s">
        <v>1216</v>
      </c>
      <c r="I388" s="25" t="s">
        <v>1488</v>
      </c>
      <c r="J388" s="37" t="n">
        <v>40</v>
      </c>
      <c r="K388" s="23" t="s">
        <v>44</v>
      </c>
      <c r="L388" s="23" t="s">
        <v>1487</v>
      </c>
      <c r="M388" s="23" t="s">
        <v>1218</v>
      </c>
      <c r="N388" s="23" t="s">
        <v>46</v>
      </c>
      <c r="O388" s="23" t="s">
        <v>1219</v>
      </c>
    </row>
    <row r="389" s="27" customFormat="true" ht="38" hidden="false" customHeight="true" outlineLevel="0" collapsed="false">
      <c r="A389" s="23" t="n">
        <v>92</v>
      </c>
      <c r="B389" s="23" t="s">
        <v>17</v>
      </c>
      <c r="C389" s="7" t="s">
        <v>1489</v>
      </c>
      <c r="D389" s="23" t="s">
        <v>1214</v>
      </c>
      <c r="E389" s="23" t="s">
        <v>39</v>
      </c>
      <c r="F389" s="23" t="s">
        <v>1490</v>
      </c>
      <c r="G389" s="24" t="s">
        <v>41</v>
      </c>
      <c r="H389" s="25" t="s">
        <v>1216</v>
      </c>
      <c r="I389" s="25" t="s">
        <v>1491</v>
      </c>
      <c r="J389" s="37" t="n">
        <v>40</v>
      </c>
      <c r="K389" s="23" t="s">
        <v>44</v>
      </c>
      <c r="L389" s="23" t="s">
        <v>1490</v>
      </c>
      <c r="M389" s="23" t="s">
        <v>1218</v>
      </c>
      <c r="N389" s="23" t="s">
        <v>46</v>
      </c>
      <c r="O389" s="23" t="s">
        <v>1219</v>
      </c>
    </row>
    <row r="390" s="27" customFormat="true" ht="38" hidden="false" customHeight="true" outlineLevel="0" collapsed="false">
      <c r="A390" s="23" t="n">
        <v>93</v>
      </c>
      <c r="B390" s="23" t="s">
        <v>17</v>
      </c>
      <c r="C390" s="7" t="s">
        <v>1449</v>
      </c>
      <c r="D390" s="23" t="s">
        <v>1214</v>
      </c>
      <c r="E390" s="23" t="s">
        <v>39</v>
      </c>
      <c r="F390" s="23" t="s">
        <v>1450</v>
      </c>
      <c r="G390" s="24" t="s">
        <v>41</v>
      </c>
      <c r="H390" s="25" t="s">
        <v>1216</v>
      </c>
      <c r="I390" s="25" t="s">
        <v>1492</v>
      </c>
      <c r="J390" s="37" t="n">
        <v>40</v>
      </c>
      <c r="K390" s="23" t="s">
        <v>44</v>
      </c>
      <c r="L390" s="23" t="s">
        <v>1450</v>
      </c>
      <c r="M390" s="23" t="s">
        <v>1218</v>
      </c>
      <c r="N390" s="23" t="s">
        <v>46</v>
      </c>
      <c r="O390" s="23" t="s">
        <v>1219</v>
      </c>
    </row>
    <row r="391" s="27" customFormat="true" ht="38" hidden="false" customHeight="true" outlineLevel="0" collapsed="false">
      <c r="A391" s="23" t="n">
        <v>94</v>
      </c>
      <c r="B391" s="23" t="s">
        <v>17</v>
      </c>
      <c r="C391" s="7" t="s">
        <v>1493</v>
      </c>
      <c r="D391" s="23" t="s">
        <v>1214</v>
      </c>
      <c r="E391" s="23" t="s">
        <v>39</v>
      </c>
      <c r="F391" s="23" t="s">
        <v>1494</v>
      </c>
      <c r="G391" s="24" t="s">
        <v>41</v>
      </c>
      <c r="H391" s="25" t="s">
        <v>1216</v>
      </c>
      <c r="I391" s="25" t="s">
        <v>1495</v>
      </c>
      <c r="J391" s="37" t="n">
        <v>40</v>
      </c>
      <c r="K391" s="23" t="s">
        <v>44</v>
      </c>
      <c r="L391" s="23" t="s">
        <v>1494</v>
      </c>
      <c r="M391" s="23" t="s">
        <v>1218</v>
      </c>
      <c r="N391" s="23" t="s">
        <v>46</v>
      </c>
      <c r="O391" s="23" t="s">
        <v>1219</v>
      </c>
    </row>
    <row r="392" s="27" customFormat="true" ht="36" hidden="false" customHeight="false" outlineLevel="0" collapsed="false">
      <c r="A392" s="23" t="n">
        <v>95</v>
      </c>
      <c r="B392" s="23" t="s">
        <v>17</v>
      </c>
      <c r="C392" s="7" t="s">
        <v>1496</v>
      </c>
      <c r="D392" s="23" t="s">
        <v>1214</v>
      </c>
      <c r="E392" s="23" t="s">
        <v>39</v>
      </c>
      <c r="F392" s="23" t="s">
        <v>1497</v>
      </c>
      <c r="G392" s="24" t="s">
        <v>41</v>
      </c>
      <c r="H392" s="25" t="s">
        <v>1216</v>
      </c>
      <c r="I392" s="25" t="s">
        <v>1498</v>
      </c>
      <c r="J392" s="37" t="n">
        <v>40</v>
      </c>
      <c r="K392" s="23" t="s">
        <v>44</v>
      </c>
      <c r="L392" s="23" t="s">
        <v>1497</v>
      </c>
      <c r="M392" s="23" t="s">
        <v>1218</v>
      </c>
      <c r="N392" s="23" t="s">
        <v>46</v>
      </c>
      <c r="O392" s="23" t="s">
        <v>1219</v>
      </c>
    </row>
    <row r="393" s="27" customFormat="true" ht="36" hidden="false" customHeight="false" outlineLevel="0" collapsed="false">
      <c r="A393" s="23" t="n">
        <v>96</v>
      </c>
      <c r="B393" s="23" t="s">
        <v>17</v>
      </c>
      <c r="C393" s="7" t="s">
        <v>1499</v>
      </c>
      <c r="D393" s="23" t="s">
        <v>1214</v>
      </c>
      <c r="E393" s="23" t="s">
        <v>39</v>
      </c>
      <c r="F393" s="23" t="s">
        <v>1500</v>
      </c>
      <c r="G393" s="24" t="s">
        <v>41</v>
      </c>
      <c r="H393" s="25" t="s">
        <v>1216</v>
      </c>
      <c r="I393" s="25" t="s">
        <v>1501</v>
      </c>
      <c r="J393" s="37" t="n">
        <v>40</v>
      </c>
      <c r="K393" s="23" t="s">
        <v>44</v>
      </c>
      <c r="L393" s="23" t="s">
        <v>1500</v>
      </c>
      <c r="M393" s="23" t="s">
        <v>1218</v>
      </c>
      <c r="N393" s="23" t="s">
        <v>46</v>
      </c>
      <c r="O393" s="23" t="s">
        <v>1219</v>
      </c>
    </row>
    <row r="394" s="27" customFormat="true" ht="36" hidden="false" customHeight="false" outlineLevel="0" collapsed="false">
      <c r="A394" s="23" t="n">
        <v>97</v>
      </c>
      <c r="B394" s="23" t="s">
        <v>17</v>
      </c>
      <c r="C394" s="7" t="s">
        <v>1502</v>
      </c>
      <c r="D394" s="23" t="s">
        <v>1214</v>
      </c>
      <c r="E394" s="23" t="s">
        <v>39</v>
      </c>
      <c r="F394" s="23" t="s">
        <v>1503</v>
      </c>
      <c r="G394" s="24" t="s">
        <v>41</v>
      </c>
      <c r="H394" s="25" t="s">
        <v>1216</v>
      </c>
      <c r="I394" s="25" t="s">
        <v>1504</v>
      </c>
      <c r="J394" s="37" t="n">
        <v>40</v>
      </c>
      <c r="K394" s="23" t="s">
        <v>44</v>
      </c>
      <c r="L394" s="23" t="s">
        <v>1503</v>
      </c>
      <c r="M394" s="23" t="s">
        <v>1218</v>
      </c>
      <c r="N394" s="23" t="s">
        <v>46</v>
      </c>
      <c r="O394" s="23" t="s">
        <v>1219</v>
      </c>
    </row>
    <row r="395" s="27" customFormat="true" ht="36" hidden="false" customHeight="false" outlineLevel="0" collapsed="false">
      <c r="A395" s="23" t="n">
        <v>98</v>
      </c>
      <c r="B395" s="23" t="s">
        <v>17</v>
      </c>
      <c r="C395" s="7" t="s">
        <v>1505</v>
      </c>
      <c r="D395" s="23" t="s">
        <v>1214</v>
      </c>
      <c r="E395" s="23" t="s">
        <v>39</v>
      </c>
      <c r="F395" s="23" t="s">
        <v>1506</v>
      </c>
      <c r="G395" s="24" t="s">
        <v>41</v>
      </c>
      <c r="H395" s="25" t="s">
        <v>1216</v>
      </c>
      <c r="I395" s="25" t="s">
        <v>1507</v>
      </c>
      <c r="J395" s="37" t="n">
        <v>40</v>
      </c>
      <c r="K395" s="23" t="s">
        <v>44</v>
      </c>
      <c r="L395" s="23" t="s">
        <v>1506</v>
      </c>
      <c r="M395" s="23" t="s">
        <v>1218</v>
      </c>
      <c r="N395" s="23" t="s">
        <v>46</v>
      </c>
      <c r="O395" s="23" t="s">
        <v>1219</v>
      </c>
    </row>
    <row r="396" s="27" customFormat="true" ht="36" hidden="false" customHeight="false" outlineLevel="0" collapsed="false">
      <c r="A396" s="23" t="n">
        <v>99</v>
      </c>
      <c r="B396" s="23" t="s">
        <v>17</v>
      </c>
      <c r="C396" s="7" t="s">
        <v>1508</v>
      </c>
      <c r="D396" s="23" t="s">
        <v>1214</v>
      </c>
      <c r="E396" s="23" t="s">
        <v>39</v>
      </c>
      <c r="F396" s="23" t="s">
        <v>1509</v>
      </c>
      <c r="G396" s="24" t="s">
        <v>41</v>
      </c>
      <c r="H396" s="25" t="s">
        <v>1216</v>
      </c>
      <c r="I396" s="25" t="s">
        <v>1510</v>
      </c>
      <c r="J396" s="37" t="n">
        <v>40</v>
      </c>
      <c r="K396" s="23" t="s">
        <v>44</v>
      </c>
      <c r="L396" s="23" t="s">
        <v>1509</v>
      </c>
      <c r="M396" s="23" t="s">
        <v>1218</v>
      </c>
      <c r="N396" s="23" t="s">
        <v>46</v>
      </c>
      <c r="O396" s="23" t="s">
        <v>1219</v>
      </c>
    </row>
    <row r="397" s="27" customFormat="true" ht="36" hidden="false" customHeight="false" outlineLevel="0" collapsed="false">
      <c r="A397" s="23" t="n">
        <v>100</v>
      </c>
      <c r="B397" s="23" t="s">
        <v>17</v>
      </c>
      <c r="C397" s="7" t="s">
        <v>1511</v>
      </c>
      <c r="D397" s="23" t="s">
        <v>1214</v>
      </c>
      <c r="E397" s="23" t="s">
        <v>39</v>
      </c>
      <c r="F397" s="23" t="s">
        <v>1512</v>
      </c>
      <c r="G397" s="24" t="s">
        <v>41</v>
      </c>
      <c r="H397" s="25" t="s">
        <v>1216</v>
      </c>
      <c r="I397" s="25" t="s">
        <v>1513</v>
      </c>
      <c r="J397" s="37" t="n">
        <v>15</v>
      </c>
      <c r="K397" s="23" t="s">
        <v>44</v>
      </c>
      <c r="L397" s="23" t="s">
        <v>1512</v>
      </c>
      <c r="M397" s="23" t="s">
        <v>1283</v>
      </c>
      <c r="N397" s="23" t="s">
        <v>46</v>
      </c>
      <c r="O397" s="23" t="s">
        <v>1284</v>
      </c>
    </row>
    <row r="398" s="27" customFormat="true" ht="36" hidden="false" customHeight="false" outlineLevel="0" collapsed="false">
      <c r="A398" s="23" t="n">
        <v>101</v>
      </c>
      <c r="B398" s="23" t="s">
        <v>17</v>
      </c>
      <c r="C398" s="7" t="s">
        <v>1514</v>
      </c>
      <c r="D398" s="23" t="s">
        <v>1214</v>
      </c>
      <c r="E398" s="23" t="s">
        <v>39</v>
      </c>
      <c r="F398" s="23" t="s">
        <v>1515</v>
      </c>
      <c r="G398" s="24" t="s">
        <v>41</v>
      </c>
      <c r="H398" s="25" t="s">
        <v>1216</v>
      </c>
      <c r="I398" s="25" t="s">
        <v>1516</v>
      </c>
      <c r="J398" s="37" t="n">
        <v>15</v>
      </c>
      <c r="K398" s="23" t="s">
        <v>44</v>
      </c>
      <c r="L398" s="23" t="s">
        <v>1515</v>
      </c>
      <c r="M398" s="23" t="s">
        <v>1283</v>
      </c>
      <c r="N398" s="23" t="s">
        <v>46</v>
      </c>
      <c r="O398" s="23" t="s">
        <v>1284</v>
      </c>
    </row>
    <row r="399" s="27" customFormat="true" ht="36" hidden="false" customHeight="false" outlineLevel="0" collapsed="false">
      <c r="A399" s="23" t="n">
        <v>102</v>
      </c>
      <c r="B399" s="23" t="s">
        <v>17</v>
      </c>
      <c r="C399" s="7" t="s">
        <v>1517</v>
      </c>
      <c r="D399" s="23" t="s">
        <v>1214</v>
      </c>
      <c r="E399" s="23" t="s">
        <v>39</v>
      </c>
      <c r="F399" s="23" t="s">
        <v>1518</v>
      </c>
      <c r="G399" s="24" t="s">
        <v>41</v>
      </c>
      <c r="H399" s="25" t="s">
        <v>1216</v>
      </c>
      <c r="I399" s="25" t="s">
        <v>1519</v>
      </c>
      <c r="J399" s="37" t="n">
        <v>40</v>
      </c>
      <c r="K399" s="23" t="s">
        <v>44</v>
      </c>
      <c r="L399" s="23" t="s">
        <v>1518</v>
      </c>
      <c r="M399" s="23" t="s">
        <v>1218</v>
      </c>
      <c r="N399" s="23" t="s">
        <v>46</v>
      </c>
      <c r="O399" s="23" t="s">
        <v>1219</v>
      </c>
    </row>
    <row r="400" s="27" customFormat="true" ht="36" hidden="false" customHeight="false" outlineLevel="0" collapsed="false">
      <c r="A400" s="23" t="n">
        <v>103</v>
      </c>
      <c r="B400" s="23" t="s">
        <v>17</v>
      </c>
      <c r="C400" s="7" t="s">
        <v>1520</v>
      </c>
      <c r="D400" s="23" t="s">
        <v>1214</v>
      </c>
      <c r="E400" s="23" t="s">
        <v>39</v>
      </c>
      <c r="F400" s="23" t="s">
        <v>1521</v>
      </c>
      <c r="G400" s="24" t="s">
        <v>41</v>
      </c>
      <c r="H400" s="25" t="s">
        <v>1216</v>
      </c>
      <c r="I400" s="25" t="s">
        <v>1522</v>
      </c>
      <c r="J400" s="37" t="n">
        <v>40</v>
      </c>
      <c r="K400" s="23" t="s">
        <v>44</v>
      </c>
      <c r="L400" s="23" t="s">
        <v>1521</v>
      </c>
      <c r="M400" s="23" t="s">
        <v>1218</v>
      </c>
      <c r="N400" s="23" t="s">
        <v>46</v>
      </c>
      <c r="O400" s="23" t="s">
        <v>1219</v>
      </c>
    </row>
    <row r="401" s="27" customFormat="true" ht="36" hidden="false" customHeight="false" outlineLevel="0" collapsed="false">
      <c r="A401" s="23" t="n">
        <v>104</v>
      </c>
      <c r="B401" s="23" t="s">
        <v>17</v>
      </c>
      <c r="C401" s="7" t="s">
        <v>1523</v>
      </c>
      <c r="D401" s="23" t="s">
        <v>1214</v>
      </c>
      <c r="E401" s="23" t="s">
        <v>39</v>
      </c>
      <c r="F401" s="23" t="s">
        <v>1524</v>
      </c>
      <c r="G401" s="24" t="s">
        <v>41</v>
      </c>
      <c r="H401" s="25" t="s">
        <v>1216</v>
      </c>
      <c r="I401" s="25" t="s">
        <v>1525</v>
      </c>
      <c r="J401" s="37" t="n">
        <v>40</v>
      </c>
      <c r="K401" s="23" t="s">
        <v>44</v>
      </c>
      <c r="L401" s="23" t="s">
        <v>1524</v>
      </c>
      <c r="M401" s="23" t="s">
        <v>1218</v>
      </c>
      <c r="N401" s="23" t="s">
        <v>46</v>
      </c>
      <c r="O401" s="23" t="s">
        <v>1219</v>
      </c>
    </row>
    <row r="402" s="27" customFormat="true" ht="36" hidden="false" customHeight="false" outlineLevel="0" collapsed="false">
      <c r="A402" s="23" t="n">
        <v>105</v>
      </c>
      <c r="B402" s="23" t="s">
        <v>17</v>
      </c>
      <c r="C402" s="7" t="s">
        <v>1526</v>
      </c>
      <c r="D402" s="23" t="s">
        <v>1214</v>
      </c>
      <c r="E402" s="23" t="s">
        <v>39</v>
      </c>
      <c r="F402" s="23" t="s">
        <v>1527</v>
      </c>
      <c r="G402" s="24" t="s">
        <v>41</v>
      </c>
      <c r="H402" s="25" t="s">
        <v>1216</v>
      </c>
      <c r="I402" s="25" t="s">
        <v>1528</v>
      </c>
      <c r="J402" s="37" t="n">
        <v>40</v>
      </c>
      <c r="K402" s="23" t="s">
        <v>44</v>
      </c>
      <c r="L402" s="23" t="s">
        <v>1527</v>
      </c>
      <c r="M402" s="23" t="s">
        <v>1218</v>
      </c>
      <c r="N402" s="23" t="s">
        <v>46</v>
      </c>
      <c r="O402" s="23" t="s">
        <v>1219</v>
      </c>
    </row>
    <row r="403" s="27" customFormat="true" ht="36" hidden="false" customHeight="false" outlineLevel="0" collapsed="false">
      <c r="A403" s="23" t="n">
        <v>106</v>
      </c>
      <c r="B403" s="23" t="s">
        <v>17</v>
      </c>
      <c r="C403" s="7" t="s">
        <v>1529</v>
      </c>
      <c r="D403" s="23" t="s">
        <v>1214</v>
      </c>
      <c r="E403" s="23" t="s">
        <v>39</v>
      </c>
      <c r="F403" s="23" t="s">
        <v>1530</v>
      </c>
      <c r="G403" s="24" t="s">
        <v>41</v>
      </c>
      <c r="H403" s="25" t="s">
        <v>1216</v>
      </c>
      <c r="I403" s="25" t="s">
        <v>1531</v>
      </c>
      <c r="J403" s="37" t="n">
        <v>40</v>
      </c>
      <c r="K403" s="23" t="s">
        <v>44</v>
      </c>
      <c r="L403" s="23" t="s">
        <v>1530</v>
      </c>
      <c r="M403" s="23" t="s">
        <v>1218</v>
      </c>
      <c r="N403" s="23" t="s">
        <v>46</v>
      </c>
      <c r="O403" s="23" t="s">
        <v>1219</v>
      </c>
    </row>
    <row r="404" s="27" customFormat="true" ht="36" hidden="false" customHeight="false" outlineLevel="0" collapsed="false">
      <c r="A404" s="23" t="n">
        <v>107</v>
      </c>
      <c r="B404" s="23" t="s">
        <v>17</v>
      </c>
      <c r="C404" s="7" t="s">
        <v>1532</v>
      </c>
      <c r="D404" s="23" t="s">
        <v>1214</v>
      </c>
      <c r="E404" s="23" t="s">
        <v>39</v>
      </c>
      <c r="F404" s="23" t="s">
        <v>1533</v>
      </c>
      <c r="G404" s="24" t="s">
        <v>41</v>
      </c>
      <c r="H404" s="25" t="s">
        <v>1216</v>
      </c>
      <c r="I404" s="25" t="s">
        <v>1534</v>
      </c>
      <c r="J404" s="37" t="n">
        <v>40</v>
      </c>
      <c r="K404" s="23" t="s">
        <v>44</v>
      </c>
      <c r="L404" s="23" t="s">
        <v>1533</v>
      </c>
      <c r="M404" s="23" t="s">
        <v>1218</v>
      </c>
      <c r="N404" s="23" t="s">
        <v>46</v>
      </c>
      <c r="O404" s="23" t="s">
        <v>1219</v>
      </c>
    </row>
    <row r="405" s="27" customFormat="true" ht="36" hidden="false" customHeight="false" outlineLevel="0" collapsed="false">
      <c r="A405" s="23" t="n">
        <v>108</v>
      </c>
      <c r="B405" s="23" t="s">
        <v>17</v>
      </c>
      <c r="C405" s="7" t="s">
        <v>1535</v>
      </c>
      <c r="D405" s="23" t="s">
        <v>1214</v>
      </c>
      <c r="E405" s="23" t="s">
        <v>39</v>
      </c>
      <c r="F405" s="23" t="s">
        <v>1536</v>
      </c>
      <c r="G405" s="24" t="s">
        <v>41</v>
      </c>
      <c r="H405" s="25" t="s">
        <v>1216</v>
      </c>
      <c r="I405" s="25" t="s">
        <v>1537</v>
      </c>
      <c r="J405" s="37" t="n">
        <v>40</v>
      </c>
      <c r="K405" s="23" t="s">
        <v>44</v>
      </c>
      <c r="L405" s="23" t="s">
        <v>1536</v>
      </c>
      <c r="M405" s="23" t="s">
        <v>1218</v>
      </c>
      <c r="N405" s="23" t="s">
        <v>46</v>
      </c>
      <c r="O405" s="23" t="s">
        <v>1219</v>
      </c>
    </row>
    <row r="406" s="27" customFormat="true" ht="36" hidden="false" customHeight="false" outlineLevel="0" collapsed="false">
      <c r="A406" s="23" t="n">
        <v>109</v>
      </c>
      <c r="B406" s="23" t="s">
        <v>17</v>
      </c>
      <c r="C406" s="7" t="s">
        <v>1538</v>
      </c>
      <c r="D406" s="23" t="s">
        <v>1214</v>
      </c>
      <c r="E406" s="23" t="s">
        <v>39</v>
      </c>
      <c r="F406" s="23" t="s">
        <v>1539</v>
      </c>
      <c r="G406" s="24" t="s">
        <v>41</v>
      </c>
      <c r="H406" s="25" t="s">
        <v>1216</v>
      </c>
      <c r="I406" s="25" t="s">
        <v>1540</v>
      </c>
      <c r="J406" s="37" t="n">
        <v>40</v>
      </c>
      <c r="K406" s="23" t="s">
        <v>44</v>
      </c>
      <c r="L406" s="23" t="s">
        <v>1539</v>
      </c>
      <c r="M406" s="23" t="s">
        <v>1218</v>
      </c>
      <c r="N406" s="23" t="s">
        <v>46</v>
      </c>
      <c r="O406" s="23" t="s">
        <v>1219</v>
      </c>
    </row>
    <row r="407" s="27" customFormat="true" ht="36" hidden="false" customHeight="false" outlineLevel="0" collapsed="false">
      <c r="A407" s="23" t="n">
        <v>110</v>
      </c>
      <c r="B407" s="23" t="s">
        <v>17</v>
      </c>
      <c r="C407" s="7" t="s">
        <v>1541</v>
      </c>
      <c r="D407" s="23" t="s">
        <v>1214</v>
      </c>
      <c r="E407" s="23" t="s">
        <v>39</v>
      </c>
      <c r="F407" s="23" t="s">
        <v>1542</v>
      </c>
      <c r="G407" s="24" t="s">
        <v>41</v>
      </c>
      <c r="H407" s="25" t="s">
        <v>1216</v>
      </c>
      <c r="I407" s="25" t="s">
        <v>1543</v>
      </c>
      <c r="J407" s="37" t="n">
        <v>200</v>
      </c>
      <c r="K407" s="23" t="s">
        <v>44</v>
      </c>
      <c r="L407" s="23" t="s">
        <v>1542</v>
      </c>
      <c r="M407" s="23" t="s">
        <v>1229</v>
      </c>
      <c r="N407" s="23" t="s">
        <v>46</v>
      </c>
      <c r="O407" s="23" t="s">
        <v>1230</v>
      </c>
    </row>
    <row r="408" s="27" customFormat="true" ht="36" hidden="false" customHeight="false" outlineLevel="0" collapsed="false">
      <c r="A408" s="23" t="n">
        <v>111</v>
      </c>
      <c r="B408" s="23" t="s">
        <v>17</v>
      </c>
      <c r="C408" s="7" t="s">
        <v>1541</v>
      </c>
      <c r="D408" s="23" t="s">
        <v>1214</v>
      </c>
      <c r="E408" s="23" t="s">
        <v>39</v>
      </c>
      <c r="F408" s="23" t="s">
        <v>1542</v>
      </c>
      <c r="G408" s="24" t="s">
        <v>41</v>
      </c>
      <c r="H408" s="25" t="s">
        <v>1216</v>
      </c>
      <c r="I408" s="25" t="s">
        <v>1544</v>
      </c>
      <c r="J408" s="37" t="n">
        <v>40</v>
      </c>
      <c r="K408" s="23" t="s">
        <v>44</v>
      </c>
      <c r="L408" s="23" t="s">
        <v>1542</v>
      </c>
      <c r="M408" s="23" t="s">
        <v>1218</v>
      </c>
      <c r="N408" s="23" t="s">
        <v>46</v>
      </c>
      <c r="O408" s="23" t="s">
        <v>1219</v>
      </c>
    </row>
    <row r="409" s="27" customFormat="true" ht="36" hidden="false" customHeight="false" outlineLevel="0" collapsed="false">
      <c r="A409" s="23" t="n">
        <v>112</v>
      </c>
      <c r="B409" s="23" t="s">
        <v>17</v>
      </c>
      <c r="C409" s="7" t="s">
        <v>1545</v>
      </c>
      <c r="D409" s="23" t="s">
        <v>1214</v>
      </c>
      <c r="E409" s="23" t="s">
        <v>39</v>
      </c>
      <c r="F409" s="23" t="s">
        <v>1546</v>
      </c>
      <c r="G409" s="24" t="s">
        <v>41</v>
      </c>
      <c r="H409" s="25" t="s">
        <v>1216</v>
      </c>
      <c r="I409" s="25" t="s">
        <v>1547</v>
      </c>
      <c r="J409" s="37" t="n">
        <v>200</v>
      </c>
      <c r="K409" s="23" t="s">
        <v>44</v>
      </c>
      <c r="L409" s="23" t="s">
        <v>1546</v>
      </c>
      <c r="M409" s="23" t="s">
        <v>1229</v>
      </c>
      <c r="N409" s="23" t="s">
        <v>46</v>
      </c>
      <c r="O409" s="23" t="s">
        <v>1230</v>
      </c>
    </row>
    <row r="410" s="27" customFormat="true" ht="36" hidden="false" customHeight="false" outlineLevel="0" collapsed="false">
      <c r="A410" s="23" t="n">
        <v>113</v>
      </c>
      <c r="B410" s="23" t="s">
        <v>17</v>
      </c>
      <c r="C410" s="7" t="s">
        <v>1548</v>
      </c>
      <c r="D410" s="23" t="s">
        <v>1214</v>
      </c>
      <c r="E410" s="23" t="s">
        <v>39</v>
      </c>
      <c r="F410" s="23" t="s">
        <v>1549</v>
      </c>
      <c r="G410" s="24" t="s">
        <v>41</v>
      </c>
      <c r="H410" s="25" t="s">
        <v>1216</v>
      </c>
      <c r="I410" s="25" t="s">
        <v>1550</v>
      </c>
      <c r="J410" s="37" t="n">
        <v>15</v>
      </c>
      <c r="K410" s="23" t="s">
        <v>44</v>
      </c>
      <c r="L410" s="23" t="s">
        <v>1549</v>
      </c>
      <c r="M410" s="23" t="s">
        <v>1283</v>
      </c>
      <c r="N410" s="23" t="s">
        <v>46</v>
      </c>
      <c r="O410" s="23" t="s">
        <v>1284</v>
      </c>
    </row>
    <row r="411" s="27" customFormat="true" ht="36" hidden="false" customHeight="false" outlineLevel="0" collapsed="false">
      <c r="A411" s="23" t="n">
        <v>114</v>
      </c>
      <c r="B411" s="23" t="s">
        <v>17</v>
      </c>
      <c r="C411" s="7" t="s">
        <v>1551</v>
      </c>
      <c r="D411" s="23" t="s">
        <v>1214</v>
      </c>
      <c r="E411" s="23" t="s">
        <v>39</v>
      </c>
      <c r="F411" s="23" t="s">
        <v>1552</v>
      </c>
      <c r="G411" s="24" t="s">
        <v>41</v>
      </c>
      <c r="H411" s="25" t="s">
        <v>1216</v>
      </c>
      <c r="I411" s="25" t="s">
        <v>1553</v>
      </c>
      <c r="J411" s="37" t="n">
        <v>15</v>
      </c>
      <c r="K411" s="23" t="s">
        <v>44</v>
      </c>
      <c r="L411" s="23" t="s">
        <v>1552</v>
      </c>
      <c r="M411" s="23" t="s">
        <v>1283</v>
      </c>
      <c r="N411" s="23" t="s">
        <v>46</v>
      </c>
      <c r="O411" s="23" t="s">
        <v>1284</v>
      </c>
    </row>
    <row r="412" s="27" customFormat="true" ht="36" hidden="false" customHeight="false" outlineLevel="0" collapsed="false">
      <c r="A412" s="23" t="n">
        <v>115</v>
      </c>
      <c r="B412" s="23" t="s">
        <v>17</v>
      </c>
      <c r="C412" s="7" t="s">
        <v>1554</v>
      </c>
      <c r="D412" s="23" t="s">
        <v>1214</v>
      </c>
      <c r="E412" s="23" t="s">
        <v>39</v>
      </c>
      <c r="F412" s="23" t="s">
        <v>1555</v>
      </c>
      <c r="G412" s="24" t="s">
        <v>41</v>
      </c>
      <c r="H412" s="25" t="s">
        <v>1216</v>
      </c>
      <c r="I412" s="25" t="s">
        <v>1556</v>
      </c>
      <c r="J412" s="37" t="n">
        <v>40</v>
      </c>
      <c r="K412" s="23" t="s">
        <v>44</v>
      </c>
      <c r="L412" s="23" t="s">
        <v>1555</v>
      </c>
      <c r="M412" s="23" t="s">
        <v>1218</v>
      </c>
      <c r="N412" s="23" t="s">
        <v>46</v>
      </c>
      <c r="O412" s="23" t="s">
        <v>1219</v>
      </c>
    </row>
    <row r="413" s="22" customFormat="true" ht="31" hidden="false" customHeight="true" outlineLevel="0" collapsed="false">
      <c r="A413" s="49" t="s">
        <v>1557</v>
      </c>
      <c r="B413" s="49"/>
      <c r="C413" s="49"/>
      <c r="D413" s="50"/>
      <c r="E413" s="50"/>
      <c r="F413" s="50"/>
      <c r="G413" s="45"/>
      <c r="H413" s="45"/>
      <c r="I413" s="45"/>
      <c r="J413" s="45" t="n">
        <f aca="false">SUM(J414:J432)</f>
        <v>7977.95</v>
      </c>
      <c r="K413" s="50"/>
      <c r="L413" s="50"/>
      <c r="M413" s="50"/>
      <c r="N413" s="39"/>
      <c r="O413" s="39"/>
    </row>
    <row r="414" s="27" customFormat="true" ht="50" hidden="false" customHeight="true" outlineLevel="0" collapsed="false">
      <c r="A414" s="23" t="n">
        <v>1</v>
      </c>
      <c r="B414" s="23" t="s">
        <v>17</v>
      </c>
      <c r="C414" s="7" t="s">
        <v>1558</v>
      </c>
      <c r="D414" s="23" t="s">
        <v>1559</v>
      </c>
      <c r="E414" s="23" t="s">
        <v>39</v>
      </c>
      <c r="F414" s="23" t="s">
        <v>17</v>
      </c>
      <c r="G414" s="7" t="s">
        <v>41</v>
      </c>
      <c r="H414" s="25" t="s">
        <v>42</v>
      </c>
      <c r="I414" s="25" t="s">
        <v>1560</v>
      </c>
      <c r="J414" s="23" t="n">
        <v>422.1</v>
      </c>
      <c r="K414" s="23" t="s">
        <v>44</v>
      </c>
      <c r="L414" s="23" t="s">
        <v>17</v>
      </c>
      <c r="M414" s="23" t="s">
        <v>1561</v>
      </c>
      <c r="N414" s="23" t="s">
        <v>46</v>
      </c>
      <c r="O414" s="23" t="s">
        <v>1562</v>
      </c>
    </row>
    <row r="415" s="27" customFormat="true" ht="36" hidden="false" customHeight="false" outlineLevel="0" collapsed="false">
      <c r="A415" s="23" t="n">
        <v>2</v>
      </c>
      <c r="B415" s="23" t="s">
        <v>17</v>
      </c>
      <c r="C415" s="7" t="s">
        <v>1563</v>
      </c>
      <c r="D415" s="23" t="s">
        <v>1559</v>
      </c>
      <c r="E415" s="23" t="s">
        <v>39</v>
      </c>
      <c r="F415" s="23" t="s">
        <v>17</v>
      </c>
      <c r="G415" s="7" t="s">
        <v>41</v>
      </c>
      <c r="H415" s="25" t="s">
        <v>42</v>
      </c>
      <c r="I415" s="25" t="s">
        <v>1564</v>
      </c>
      <c r="J415" s="23" t="n">
        <v>184.05</v>
      </c>
      <c r="K415" s="23" t="s">
        <v>44</v>
      </c>
      <c r="L415" s="23" t="s">
        <v>17</v>
      </c>
      <c r="M415" s="23" t="s">
        <v>1565</v>
      </c>
      <c r="N415" s="23" t="s">
        <v>46</v>
      </c>
      <c r="O415" s="23" t="s">
        <v>1562</v>
      </c>
    </row>
    <row r="416" s="27" customFormat="true" ht="36" hidden="false" customHeight="false" outlineLevel="0" collapsed="false">
      <c r="A416" s="23" t="n">
        <v>3</v>
      </c>
      <c r="B416" s="23" t="s">
        <v>17</v>
      </c>
      <c r="C416" s="7" t="s">
        <v>1566</v>
      </c>
      <c r="D416" s="23" t="s">
        <v>1559</v>
      </c>
      <c r="E416" s="23" t="s">
        <v>39</v>
      </c>
      <c r="F416" s="23" t="s">
        <v>17</v>
      </c>
      <c r="G416" s="7" t="s">
        <v>41</v>
      </c>
      <c r="H416" s="25" t="s">
        <v>42</v>
      </c>
      <c r="I416" s="25" t="s">
        <v>1567</v>
      </c>
      <c r="J416" s="23" t="n">
        <v>40</v>
      </c>
      <c r="K416" s="23" t="s">
        <v>44</v>
      </c>
      <c r="L416" s="23" t="s">
        <v>17</v>
      </c>
      <c r="M416" s="23" t="s">
        <v>1568</v>
      </c>
      <c r="N416" s="23" t="s">
        <v>46</v>
      </c>
      <c r="O416" s="23" t="s">
        <v>1569</v>
      </c>
    </row>
    <row r="417" s="27" customFormat="true" ht="27" hidden="false" customHeight="true" outlineLevel="0" collapsed="false">
      <c r="A417" s="23" t="n">
        <v>4</v>
      </c>
      <c r="B417" s="23" t="s">
        <v>17</v>
      </c>
      <c r="C417" s="7" t="s">
        <v>1570</v>
      </c>
      <c r="D417" s="23" t="s">
        <v>1559</v>
      </c>
      <c r="E417" s="23" t="s">
        <v>39</v>
      </c>
      <c r="F417" s="23" t="s">
        <v>17</v>
      </c>
      <c r="G417" s="7" t="s">
        <v>41</v>
      </c>
      <c r="H417" s="25" t="s">
        <v>42</v>
      </c>
      <c r="I417" s="25" t="s">
        <v>1571</v>
      </c>
      <c r="J417" s="23" t="n">
        <v>66.8</v>
      </c>
      <c r="K417" s="23" t="s">
        <v>44</v>
      </c>
      <c r="L417" s="23" t="s">
        <v>17</v>
      </c>
      <c r="M417" s="23" t="s">
        <v>1572</v>
      </c>
      <c r="N417" s="23" t="s">
        <v>46</v>
      </c>
      <c r="O417" s="23" t="s">
        <v>1562</v>
      </c>
    </row>
    <row r="418" s="27" customFormat="true" ht="39" hidden="false" customHeight="true" outlineLevel="0" collapsed="false">
      <c r="A418" s="23" t="n">
        <v>5</v>
      </c>
      <c r="B418" s="23" t="s">
        <v>17</v>
      </c>
      <c r="C418" s="7" t="s">
        <v>1573</v>
      </c>
      <c r="D418" s="23" t="s">
        <v>1559</v>
      </c>
      <c r="E418" s="23" t="s">
        <v>39</v>
      </c>
      <c r="F418" s="23" t="s">
        <v>17</v>
      </c>
      <c r="G418" s="7" t="s">
        <v>41</v>
      </c>
      <c r="H418" s="25" t="s">
        <v>161</v>
      </c>
      <c r="I418" s="25" t="s">
        <v>1574</v>
      </c>
      <c r="J418" s="37" t="n">
        <v>5000</v>
      </c>
      <c r="K418" s="23" t="s">
        <v>44</v>
      </c>
      <c r="L418" s="23" t="s">
        <v>17</v>
      </c>
      <c r="M418" s="23" t="s">
        <v>1575</v>
      </c>
      <c r="N418" s="23" t="s">
        <v>46</v>
      </c>
      <c r="O418" s="23" t="s">
        <v>1576</v>
      </c>
    </row>
    <row r="419" s="27" customFormat="true" ht="36" hidden="false" customHeight="false" outlineLevel="0" collapsed="false">
      <c r="A419" s="23" t="n">
        <v>6</v>
      </c>
      <c r="B419" s="23" t="s">
        <v>17</v>
      </c>
      <c r="C419" s="24" t="s">
        <v>1577</v>
      </c>
      <c r="D419" s="23" t="s">
        <v>1559</v>
      </c>
      <c r="E419" s="23" t="s">
        <v>39</v>
      </c>
      <c r="F419" s="23" t="s">
        <v>17</v>
      </c>
      <c r="G419" s="7" t="s">
        <v>41</v>
      </c>
      <c r="H419" s="25" t="s">
        <v>1578</v>
      </c>
      <c r="I419" s="25" t="s">
        <v>1579</v>
      </c>
      <c r="J419" s="37" t="n">
        <v>120</v>
      </c>
      <c r="K419" s="23" t="s">
        <v>44</v>
      </c>
      <c r="L419" s="23" t="s">
        <v>17</v>
      </c>
      <c r="M419" s="23" t="s">
        <v>1580</v>
      </c>
      <c r="N419" s="23" t="s">
        <v>46</v>
      </c>
      <c r="O419" s="25" t="s">
        <v>1579</v>
      </c>
    </row>
    <row r="420" s="27" customFormat="true" ht="36" hidden="false" customHeight="false" outlineLevel="0" collapsed="false">
      <c r="A420" s="23" t="n">
        <v>7</v>
      </c>
      <c r="B420" s="23" t="s">
        <v>17</v>
      </c>
      <c r="C420" s="24" t="s">
        <v>1577</v>
      </c>
      <c r="D420" s="23" t="s">
        <v>1559</v>
      </c>
      <c r="E420" s="23" t="s">
        <v>39</v>
      </c>
      <c r="F420" s="23" t="s">
        <v>17</v>
      </c>
      <c r="G420" s="7" t="s">
        <v>41</v>
      </c>
      <c r="H420" s="25" t="s">
        <v>1578</v>
      </c>
      <c r="I420" s="25" t="s">
        <v>1581</v>
      </c>
      <c r="J420" s="37" t="n">
        <v>100</v>
      </c>
      <c r="K420" s="23" t="s">
        <v>44</v>
      </c>
      <c r="L420" s="23" t="s">
        <v>17</v>
      </c>
      <c r="M420" s="23" t="s">
        <v>1582</v>
      </c>
      <c r="N420" s="23" t="s">
        <v>46</v>
      </c>
      <c r="O420" s="25" t="s">
        <v>1581</v>
      </c>
    </row>
    <row r="421" s="27" customFormat="true" ht="36" hidden="false" customHeight="false" outlineLevel="0" collapsed="false">
      <c r="A421" s="23" t="n">
        <v>8</v>
      </c>
      <c r="B421" s="23" t="s">
        <v>17</v>
      </c>
      <c r="C421" s="24" t="s">
        <v>1583</v>
      </c>
      <c r="D421" s="23" t="s">
        <v>1559</v>
      </c>
      <c r="E421" s="23" t="s">
        <v>39</v>
      </c>
      <c r="F421" s="23" t="s">
        <v>17</v>
      </c>
      <c r="G421" s="7" t="s">
        <v>41</v>
      </c>
      <c r="H421" s="25" t="s">
        <v>1578</v>
      </c>
      <c r="I421" s="51" t="s">
        <v>1584</v>
      </c>
      <c r="J421" s="37" t="n">
        <v>150</v>
      </c>
      <c r="K421" s="23" t="s">
        <v>44</v>
      </c>
      <c r="L421" s="23" t="s">
        <v>17</v>
      </c>
      <c r="M421" s="23" t="s">
        <v>1585</v>
      </c>
      <c r="N421" s="23" t="s">
        <v>46</v>
      </c>
      <c r="O421" s="51" t="s">
        <v>1586</v>
      </c>
    </row>
    <row r="422" s="27" customFormat="true" ht="36" hidden="false" customHeight="false" outlineLevel="0" collapsed="false">
      <c r="A422" s="23" t="n">
        <v>9</v>
      </c>
      <c r="B422" s="23" t="s">
        <v>17</v>
      </c>
      <c r="C422" s="24" t="s">
        <v>1583</v>
      </c>
      <c r="D422" s="23" t="s">
        <v>1559</v>
      </c>
      <c r="E422" s="23" t="s">
        <v>39</v>
      </c>
      <c r="F422" s="23" t="s">
        <v>17</v>
      </c>
      <c r="G422" s="7" t="s">
        <v>41</v>
      </c>
      <c r="H422" s="25" t="s">
        <v>1578</v>
      </c>
      <c r="I422" s="51" t="s">
        <v>1587</v>
      </c>
      <c r="J422" s="37" t="n">
        <v>125</v>
      </c>
      <c r="K422" s="23" t="s">
        <v>44</v>
      </c>
      <c r="L422" s="23" t="s">
        <v>17</v>
      </c>
      <c r="M422" s="23" t="s">
        <v>1588</v>
      </c>
      <c r="N422" s="23" t="s">
        <v>46</v>
      </c>
      <c r="O422" s="51" t="s">
        <v>1587</v>
      </c>
    </row>
    <row r="423" s="27" customFormat="true" ht="36" hidden="false" customHeight="false" outlineLevel="0" collapsed="false">
      <c r="A423" s="23" t="n">
        <v>10</v>
      </c>
      <c r="B423" s="23" t="s">
        <v>17</v>
      </c>
      <c r="C423" s="24" t="s">
        <v>1583</v>
      </c>
      <c r="D423" s="23" t="s">
        <v>1559</v>
      </c>
      <c r="E423" s="23" t="s">
        <v>39</v>
      </c>
      <c r="F423" s="23" t="s">
        <v>17</v>
      </c>
      <c r="G423" s="7" t="s">
        <v>41</v>
      </c>
      <c r="H423" s="25" t="s">
        <v>1578</v>
      </c>
      <c r="I423" s="51" t="s">
        <v>1589</v>
      </c>
      <c r="J423" s="37" t="n">
        <v>120</v>
      </c>
      <c r="K423" s="23" t="s">
        <v>44</v>
      </c>
      <c r="L423" s="23" t="s">
        <v>17</v>
      </c>
      <c r="M423" s="23" t="s">
        <v>1585</v>
      </c>
      <c r="N423" s="23" t="s">
        <v>46</v>
      </c>
      <c r="O423" s="51" t="s">
        <v>1590</v>
      </c>
    </row>
    <row r="424" s="27" customFormat="true" ht="36" hidden="false" customHeight="false" outlineLevel="0" collapsed="false">
      <c r="A424" s="23" t="n">
        <v>11</v>
      </c>
      <c r="B424" s="23" t="s">
        <v>17</v>
      </c>
      <c r="C424" s="24" t="s">
        <v>1583</v>
      </c>
      <c r="D424" s="23" t="s">
        <v>1559</v>
      </c>
      <c r="E424" s="23" t="s">
        <v>39</v>
      </c>
      <c r="F424" s="23" t="s">
        <v>17</v>
      </c>
      <c r="G424" s="7" t="s">
        <v>41</v>
      </c>
      <c r="H424" s="25" t="s">
        <v>1578</v>
      </c>
      <c r="I424" s="51" t="s">
        <v>1591</v>
      </c>
      <c r="J424" s="37" t="n">
        <v>300</v>
      </c>
      <c r="K424" s="23" t="s">
        <v>44</v>
      </c>
      <c r="L424" s="23" t="s">
        <v>17</v>
      </c>
      <c r="M424" s="23" t="s">
        <v>1592</v>
      </c>
      <c r="N424" s="23" t="s">
        <v>46</v>
      </c>
      <c r="O424" s="51" t="s">
        <v>1593</v>
      </c>
    </row>
    <row r="425" s="27" customFormat="true" ht="36" hidden="false" customHeight="false" outlineLevel="0" collapsed="false">
      <c r="A425" s="23" t="n">
        <v>12</v>
      </c>
      <c r="B425" s="23" t="s">
        <v>17</v>
      </c>
      <c r="C425" s="24" t="s">
        <v>1594</v>
      </c>
      <c r="D425" s="23" t="s">
        <v>1559</v>
      </c>
      <c r="E425" s="23" t="s">
        <v>39</v>
      </c>
      <c r="F425" s="23" t="s">
        <v>17</v>
      </c>
      <c r="G425" s="7" t="s">
        <v>41</v>
      </c>
      <c r="H425" s="25" t="s">
        <v>1578</v>
      </c>
      <c r="I425" s="23" t="s">
        <v>1595</v>
      </c>
      <c r="J425" s="37" t="n">
        <v>100</v>
      </c>
      <c r="K425" s="23" t="s">
        <v>44</v>
      </c>
      <c r="L425" s="23" t="s">
        <v>17</v>
      </c>
      <c r="M425" s="23" t="s">
        <v>1572</v>
      </c>
      <c r="N425" s="23" t="s">
        <v>46</v>
      </c>
      <c r="O425" s="23" t="s">
        <v>1596</v>
      </c>
    </row>
    <row r="426" s="27" customFormat="true" ht="36" hidden="false" customHeight="false" outlineLevel="0" collapsed="false">
      <c r="A426" s="23" t="n">
        <v>13</v>
      </c>
      <c r="B426" s="23" t="s">
        <v>17</v>
      </c>
      <c r="C426" s="24" t="s">
        <v>1597</v>
      </c>
      <c r="D426" s="23" t="s">
        <v>1559</v>
      </c>
      <c r="E426" s="23" t="s">
        <v>39</v>
      </c>
      <c r="F426" s="23" t="s">
        <v>17</v>
      </c>
      <c r="G426" s="7" t="s">
        <v>41</v>
      </c>
      <c r="H426" s="25" t="s">
        <v>1578</v>
      </c>
      <c r="I426" s="51" t="s">
        <v>1591</v>
      </c>
      <c r="J426" s="37" t="n">
        <v>50</v>
      </c>
      <c r="K426" s="23" t="s">
        <v>44</v>
      </c>
      <c r="L426" s="23" t="s">
        <v>17</v>
      </c>
      <c r="M426" s="23" t="s">
        <v>1598</v>
      </c>
      <c r="N426" s="23" t="s">
        <v>46</v>
      </c>
      <c r="O426" s="51" t="s">
        <v>1593</v>
      </c>
    </row>
    <row r="427" s="27" customFormat="true" ht="36" hidden="false" customHeight="false" outlineLevel="0" collapsed="false">
      <c r="A427" s="23" t="n">
        <v>14</v>
      </c>
      <c r="B427" s="23" t="s">
        <v>17</v>
      </c>
      <c r="C427" s="24" t="s">
        <v>1599</v>
      </c>
      <c r="D427" s="23" t="s">
        <v>1559</v>
      </c>
      <c r="E427" s="23" t="s">
        <v>39</v>
      </c>
      <c r="F427" s="23" t="s">
        <v>17</v>
      </c>
      <c r="G427" s="7" t="s">
        <v>41</v>
      </c>
      <c r="H427" s="25" t="s">
        <v>1578</v>
      </c>
      <c r="I427" s="24" t="s">
        <v>1600</v>
      </c>
      <c r="J427" s="37" t="n">
        <v>50</v>
      </c>
      <c r="K427" s="23" t="s">
        <v>44</v>
      </c>
      <c r="L427" s="23" t="s">
        <v>17</v>
      </c>
      <c r="M427" s="23" t="s">
        <v>1601</v>
      </c>
      <c r="N427" s="23" t="s">
        <v>46</v>
      </c>
      <c r="O427" s="24" t="s">
        <v>1602</v>
      </c>
    </row>
    <row r="428" s="27" customFormat="true" ht="36" hidden="false" customHeight="false" outlineLevel="0" collapsed="false">
      <c r="A428" s="23" t="n">
        <v>15</v>
      </c>
      <c r="B428" s="23" t="s">
        <v>17</v>
      </c>
      <c r="C428" s="24" t="s">
        <v>1603</v>
      </c>
      <c r="D428" s="23" t="s">
        <v>1559</v>
      </c>
      <c r="E428" s="23" t="s">
        <v>39</v>
      </c>
      <c r="F428" s="23" t="s">
        <v>17</v>
      </c>
      <c r="G428" s="7" t="s">
        <v>41</v>
      </c>
      <c r="H428" s="25" t="s">
        <v>1578</v>
      </c>
      <c r="I428" s="37" t="s">
        <v>1604</v>
      </c>
      <c r="J428" s="37" t="n">
        <v>60</v>
      </c>
      <c r="K428" s="23" t="s">
        <v>44</v>
      </c>
      <c r="L428" s="23" t="s">
        <v>17</v>
      </c>
      <c r="M428" s="23" t="s">
        <v>1605</v>
      </c>
      <c r="N428" s="23" t="s">
        <v>46</v>
      </c>
      <c r="O428" s="37" t="s">
        <v>1606</v>
      </c>
    </row>
    <row r="429" s="27" customFormat="true" ht="36" hidden="false" customHeight="false" outlineLevel="0" collapsed="false">
      <c r="A429" s="23" t="n">
        <v>16</v>
      </c>
      <c r="B429" s="23" t="s">
        <v>17</v>
      </c>
      <c r="C429" s="24" t="s">
        <v>1607</v>
      </c>
      <c r="D429" s="23" t="s">
        <v>1559</v>
      </c>
      <c r="E429" s="23" t="s">
        <v>39</v>
      </c>
      <c r="F429" s="23" t="s">
        <v>17</v>
      </c>
      <c r="G429" s="7" t="s">
        <v>41</v>
      </c>
      <c r="H429" s="25" t="s">
        <v>1578</v>
      </c>
      <c r="I429" s="37" t="s">
        <v>1608</v>
      </c>
      <c r="J429" s="37" t="n">
        <v>50</v>
      </c>
      <c r="K429" s="23" t="s">
        <v>44</v>
      </c>
      <c r="L429" s="23" t="s">
        <v>17</v>
      </c>
      <c r="M429" s="23" t="s">
        <v>1609</v>
      </c>
      <c r="N429" s="23" t="s">
        <v>46</v>
      </c>
      <c r="O429" s="37" t="s">
        <v>1608</v>
      </c>
    </row>
    <row r="430" s="27" customFormat="true" ht="36" hidden="false" customHeight="false" outlineLevel="0" collapsed="false">
      <c r="A430" s="23" t="n">
        <v>17</v>
      </c>
      <c r="B430" s="23" t="s">
        <v>17</v>
      </c>
      <c r="C430" s="24" t="s">
        <v>1610</v>
      </c>
      <c r="D430" s="23" t="s">
        <v>1559</v>
      </c>
      <c r="E430" s="23" t="s">
        <v>39</v>
      </c>
      <c r="F430" s="23" t="s">
        <v>17</v>
      </c>
      <c r="G430" s="7" t="s">
        <v>41</v>
      </c>
      <c r="H430" s="25" t="s">
        <v>1578</v>
      </c>
      <c r="I430" s="37" t="s">
        <v>1604</v>
      </c>
      <c r="J430" s="37" t="n">
        <v>100</v>
      </c>
      <c r="K430" s="23" t="s">
        <v>44</v>
      </c>
      <c r="L430" s="23" t="s">
        <v>17</v>
      </c>
      <c r="M430" s="23" t="s">
        <v>1611</v>
      </c>
      <c r="N430" s="23" t="s">
        <v>46</v>
      </c>
      <c r="O430" s="37" t="s">
        <v>1606</v>
      </c>
    </row>
    <row r="431" s="27" customFormat="true" ht="36" hidden="false" customHeight="false" outlineLevel="0" collapsed="false">
      <c r="A431" s="23" t="n">
        <v>18</v>
      </c>
      <c r="B431" s="23" t="s">
        <v>17</v>
      </c>
      <c r="C431" s="52" t="s">
        <v>1612</v>
      </c>
      <c r="D431" s="23" t="s">
        <v>1559</v>
      </c>
      <c r="E431" s="23" t="s">
        <v>39</v>
      </c>
      <c r="F431" s="23" t="s">
        <v>161</v>
      </c>
      <c r="G431" s="7" t="s">
        <v>41</v>
      </c>
      <c r="H431" s="23" t="s">
        <v>1613</v>
      </c>
      <c r="I431" s="48" t="s">
        <v>1614</v>
      </c>
      <c r="J431" s="23" t="n">
        <v>900</v>
      </c>
      <c r="K431" s="23" t="s">
        <v>44</v>
      </c>
      <c r="L431" s="23" t="s">
        <v>161</v>
      </c>
      <c r="M431" s="23" t="s">
        <v>1615</v>
      </c>
      <c r="N431" s="23" t="s">
        <v>46</v>
      </c>
      <c r="O431" s="23" t="s">
        <v>1616</v>
      </c>
    </row>
    <row r="432" s="27" customFormat="true" ht="36" hidden="false" customHeight="false" outlineLevel="0" collapsed="false">
      <c r="A432" s="23" t="n">
        <v>19</v>
      </c>
      <c r="B432" s="23" t="s">
        <v>17</v>
      </c>
      <c r="C432" s="40" t="s">
        <v>503</v>
      </c>
      <c r="D432" s="23" t="s">
        <v>1559</v>
      </c>
      <c r="E432" s="23" t="s">
        <v>39</v>
      </c>
      <c r="F432" s="23" t="s">
        <v>161</v>
      </c>
      <c r="G432" s="7" t="s">
        <v>41</v>
      </c>
      <c r="H432" s="23" t="s">
        <v>505</v>
      </c>
      <c r="I432" s="36" t="s">
        <v>1617</v>
      </c>
      <c r="J432" s="42" t="n">
        <v>40</v>
      </c>
      <c r="K432" s="23" t="s">
        <v>44</v>
      </c>
      <c r="L432" s="23" t="s">
        <v>161</v>
      </c>
      <c r="M432" s="23" t="s">
        <v>1618</v>
      </c>
      <c r="N432" s="23" t="s">
        <v>46</v>
      </c>
      <c r="O432" s="23" t="s">
        <v>1619</v>
      </c>
    </row>
    <row r="433" s="47" customFormat="true" ht="33" hidden="false" customHeight="true" outlineLevel="0" collapsed="false">
      <c r="A433" s="44" t="s">
        <v>1620</v>
      </c>
      <c r="B433" s="44"/>
      <c r="C433" s="44"/>
      <c r="D433" s="45"/>
      <c r="E433" s="45"/>
      <c r="F433" s="45"/>
      <c r="G433" s="45"/>
      <c r="H433" s="45"/>
      <c r="I433" s="45"/>
      <c r="J433" s="45" t="n">
        <f aca="false">SUM(J434:J442)</f>
        <v>8734.8</v>
      </c>
      <c r="K433" s="45"/>
      <c r="L433" s="46"/>
      <c r="M433" s="46"/>
      <c r="N433" s="46"/>
      <c r="O433" s="46"/>
    </row>
    <row r="434" s="27" customFormat="true" ht="24" hidden="false" customHeight="false" outlineLevel="0" collapsed="false">
      <c r="A434" s="23" t="n">
        <v>1</v>
      </c>
      <c r="B434" s="23" t="s">
        <v>17</v>
      </c>
      <c r="C434" s="40" t="s">
        <v>503</v>
      </c>
      <c r="D434" s="23" t="s">
        <v>1621</v>
      </c>
      <c r="E434" s="23" t="s">
        <v>39</v>
      </c>
      <c r="F434" s="23" t="s">
        <v>161</v>
      </c>
      <c r="G434" s="7" t="s">
        <v>41</v>
      </c>
      <c r="H434" s="23" t="s">
        <v>505</v>
      </c>
      <c r="I434" s="36" t="s">
        <v>1622</v>
      </c>
      <c r="J434" s="42" t="n">
        <v>50</v>
      </c>
      <c r="K434" s="23" t="s">
        <v>44</v>
      </c>
      <c r="L434" s="23" t="s">
        <v>161</v>
      </c>
      <c r="M434" s="23" t="s">
        <v>507</v>
      </c>
      <c r="N434" s="23" t="s">
        <v>46</v>
      </c>
      <c r="O434" s="23" t="s">
        <v>507</v>
      </c>
    </row>
    <row r="435" s="27" customFormat="true" ht="36" hidden="false" customHeight="false" outlineLevel="0" collapsed="false">
      <c r="A435" s="23" t="n">
        <v>2</v>
      </c>
      <c r="B435" s="23" t="s">
        <v>17</v>
      </c>
      <c r="C435" s="40" t="s">
        <v>503</v>
      </c>
      <c r="D435" s="23" t="s">
        <v>1621</v>
      </c>
      <c r="E435" s="23" t="s">
        <v>39</v>
      </c>
      <c r="F435" s="23" t="s">
        <v>161</v>
      </c>
      <c r="G435" s="7" t="s">
        <v>41</v>
      </c>
      <c r="H435" s="23" t="s">
        <v>505</v>
      </c>
      <c r="I435" s="36" t="s">
        <v>1623</v>
      </c>
      <c r="J435" s="42" t="n">
        <v>80</v>
      </c>
      <c r="K435" s="23" t="s">
        <v>44</v>
      </c>
      <c r="L435" s="23" t="s">
        <v>161</v>
      </c>
      <c r="M435" s="23" t="s">
        <v>1624</v>
      </c>
      <c r="N435" s="23" t="s">
        <v>46</v>
      </c>
      <c r="O435" s="23" t="s">
        <v>971</v>
      </c>
    </row>
    <row r="436" s="27" customFormat="true" ht="24" hidden="false" customHeight="false" outlineLevel="0" collapsed="false">
      <c r="A436" s="23" t="n">
        <v>3</v>
      </c>
      <c r="B436" s="23" t="s">
        <v>17</v>
      </c>
      <c r="C436" s="40" t="s">
        <v>503</v>
      </c>
      <c r="D436" s="23" t="s">
        <v>1621</v>
      </c>
      <c r="E436" s="23" t="s">
        <v>39</v>
      </c>
      <c r="F436" s="23" t="s">
        <v>161</v>
      </c>
      <c r="G436" s="7" t="s">
        <v>41</v>
      </c>
      <c r="H436" s="23" t="s">
        <v>505</v>
      </c>
      <c r="I436" s="36" t="s">
        <v>1625</v>
      </c>
      <c r="J436" s="42" t="n">
        <v>50</v>
      </c>
      <c r="K436" s="23" t="s">
        <v>44</v>
      </c>
      <c r="L436" s="23" t="s">
        <v>161</v>
      </c>
      <c r="M436" s="23" t="s">
        <v>507</v>
      </c>
      <c r="N436" s="23" t="s">
        <v>46</v>
      </c>
      <c r="O436" s="23" t="s">
        <v>507</v>
      </c>
    </row>
    <row r="437" s="27" customFormat="true" ht="24" hidden="false" customHeight="false" outlineLevel="0" collapsed="false">
      <c r="A437" s="23" t="n">
        <v>4</v>
      </c>
      <c r="B437" s="23" t="s">
        <v>17</v>
      </c>
      <c r="C437" s="40" t="s">
        <v>503</v>
      </c>
      <c r="D437" s="23" t="s">
        <v>1621</v>
      </c>
      <c r="E437" s="23" t="s">
        <v>39</v>
      </c>
      <c r="F437" s="23" t="s">
        <v>161</v>
      </c>
      <c r="G437" s="7" t="s">
        <v>41</v>
      </c>
      <c r="H437" s="23" t="s">
        <v>505</v>
      </c>
      <c r="I437" s="36" t="s">
        <v>1626</v>
      </c>
      <c r="J437" s="42" t="n">
        <v>20</v>
      </c>
      <c r="K437" s="23" t="s">
        <v>44</v>
      </c>
      <c r="L437" s="23" t="s">
        <v>161</v>
      </c>
      <c r="M437" s="23" t="s">
        <v>507</v>
      </c>
      <c r="N437" s="23" t="s">
        <v>46</v>
      </c>
      <c r="O437" s="23" t="s">
        <v>507</v>
      </c>
    </row>
    <row r="438" s="27" customFormat="true" ht="34" hidden="false" customHeight="true" outlineLevel="0" collapsed="false">
      <c r="A438" s="23" t="n">
        <v>5</v>
      </c>
      <c r="B438" s="23" t="s">
        <v>17</v>
      </c>
      <c r="C438" s="7" t="s">
        <v>1627</v>
      </c>
      <c r="D438" s="23" t="s">
        <v>1621</v>
      </c>
      <c r="E438" s="23" t="s">
        <v>39</v>
      </c>
      <c r="F438" s="23" t="s">
        <v>17</v>
      </c>
      <c r="G438" s="24" t="s">
        <v>41</v>
      </c>
      <c r="H438" s="23" t="s">
        <v>1628</v>
      </c>
      <c r="I438" s="37" t="s">
        <v>1629</v>
      </c>
      <c r="J438" s="23" t="n">
        <v>34.8</v>
      </c>
      <c r="K438" s="23" t="s">
        <v>44</v>
      </c>
      <c r="L438" s="23" t="s">
        <v>17</v>
      </c>
      <c r="M438" s="23" t="s">
        <v>1630</v>
      </c>
      <c r="N438" s="23" t="s">
        <v>46</v>
      </c>
      <c r="O438" s="23" t="s">
        <v>1631</v>
      </c>
    </row>
    <row r="439" s="27" customFormat="true" ht="36" hidden="false" customHeight="false" outlineLevel="0" collapsed="false">
      <c r="A439" s="23" t="n">
        <v>6</v>
      </c>
      <c r="B439" s="23" t="s">
        <v>17</v>
      </c>
      <c r="C439" s="24" t="s">
        <v>1632</v>
      </c>
      <c r="D439" s="23" t="s">
        <v>1621</v>
      </c>
      <c r="E439" s="23" t="s">
        <v>39</v>
      </c>
      <c r="F439" s="23" t="s">
        <v>17</v>
      </c>
      <c r="G439" s="7" t="s">
        <v>41</v>
      </c>
      <c r="H439" s="25" t="s">
        <v>1633</v>
      </c>
      <c r="I439" s="25" t="s">
        <v>1634</v>
      </c>
      <c r="J439" s="37" t="n">
        <v>5000</v>
      </c>
      <c r="K439" s="23" t="s">
        <v>44</v>
      </c>
      <c r="L439" s="23" t="s">
        <v>17</v>
      </c>
      <c r="M439" s="23" t="s">
        <v>1635</v>
      </c>
      <c r="N439" s="23" t="s">
        <v>46</v>
      </c>
      <c r="O439" s="23" t="s">
        <v>1636</v>
      </c>
    </row>
    <row r="440" s="27" customFormat="true" ht="24" hidden="false" customHeight="false" outlineLevel="0" collapsed="false">
      <c r="A440" s="23" t="n">
        <v>7</v>
      </c>
      <c r="B440" s="23" t="s">
        <v>17</v>
      </c>
      <c r="C440" s="24" t="s">
        <v>1632</v>
      </c>
      <c r="D440" s="23" t="s">
        <v>1621</v>
      </c>
      <c r="E440" s="23" t="s">
        <v>39</v>
      </c>
      <c r="F440" s="23" t="s">
        <v>17</v>
      </c>
      <c r="G440" s="7" t="s">
        <v>41</v>
      </c>
      <c r="H440" s="25" t="s">
        <v>1633</v>
      </c>
      <c r="I440" s="25" t="s">
        <v>1637</v>
      </c>
      <c r="J440" s="37" t="n">
        <v>1500</v>
      </c>
      <c r="K440" s="23" t="s">
        <v>44</v>
      </c>
      <c r="L440" s="23" t="s">
        <v>17</v>
      </c>
      <c r="M440" s="23" t="s">
        <v>1638</v>
      </c>
      <c r="N440" s="23" t="s">
        <v>46</v>
      </c>
      <c r="O440" s="23" t="s">
        <v>1638</v>
      </c>
    </row>
    <row r="441" s="27" customFormat="true" ht="24" hidden="false" customHeight="false" outlineLevel="0" collapsed="false">
      <c r="A441" s="23" t="n">
        <v>8</v>
      </c>
      <c r="B441" s="23" t="s">
        <v>17</v>
      </c>
      <c r="C441" s="24" t="s">
        <v>1632</v>
      </c>
      <c r="D441" s="23" t="s">
        <v>1621</v>
      </c>
      <c r="E441" s="23" t="s">
        <v>39</v>
      </c>
      <c r="F441" s="23" t="s">
        <v>17</v>
      </c>
      <c r="G441" s="7" t="s">
        <v>41</v>
      </c>
      <c r="H441" s="25" t="s">
        <v>1633</v>
      </c>
      <c r="I441" s="25" t="s">
        <v>1639</v>
      </c>
      <c r="J441" s="37" t="n">
        <v>1500</v>
      </c>
      <c r="K441" s="23" t="s">
        <v>44</v>
      </c>
      <c r="L441" s="23" t="s">
        <v>17</v>
      </c>
      <c r="M441" s="23" t="s">
        <v>1638</v>
      </c>
      <c r="N441" s="23" t="s">
        <v>46</v>
      </c>
      <c r="O441" s="23" t="s">
        <v>1638</v>
      </c>
    </row>
    <row r="442" s="27" customFormat="true" ht="43" hidden="false" customHeight="true" outlineLevel="0" collapsed="false">
      <c r="A442" s="23" t="n">
        <v>9</v>
      </c>
      <c r="B442" s="23" t="s">
        <v>17</v>
      </c>
      <c r="C442" s="7" t="s">
        <v>1640</v>
      </c>
      <c r="D442" s="23" t="s">
        <v>1621</v>
      </c>
      <c r="E442" s="23" t="s">
        <v>39</v>
      </c>
      <c r="F442" s="23" t="s">
        <v>17</v>
      </c>
      <c r="G442" s="7" t="s">
        <v>41</v>
      </c>
      <c r="H442" s="25" t="s">
        <v>1613</v>
      </c>
      <c r="I442" s="37" t="s">
        <v>1641</v>
      </c>
      <c r="J442" s="37" t="n">
        <v>500</v>
      </c>
      <c r="K442" s="23" t="s">
        <v>44</v>
      </c>
      <c r="L442" s="23" t="s">
        <v>17</v>
      </c>
      <c r="M442" s="23" t="s">
        <v>1642</v>
      </c>
      <c r="N442" s="23" t="s">
        <v>46</v>
      </c>
      <c r="O442" s="23" t="s">
        <v>1643</v>
      </c>
    </row>
  </sheetData>
  <mergeCells count="10">
    <mergeCell ref="A1:O1"/>
    <mergeCell ref="M2:O2"/>
    <mergeCell ref="A4:C4"/>
    <mergeCell ref="A5:C5"/>
    <mergeCell ref="A122:C122"/>
    <mergeCell ref="A185:C185"/>
    <mergeCell ref="A292:C292"/>
    <mergeCell ref="A297:C297"/>
    <mergeCell ref="A413:C413"/>
    <mergeCell ref="A433:C433"/>
  </mergeCells>
  <dataValidations count="1">
    <dataValidation allowBlank="true" errorStyle="stop" operator="between" showDropDown="false" showErrorMessage="true" showInputMessage="false" sqref="J174" type="decimal">
      <formula1>-9999999999</formula1>
      <formula2>99999999999</formula2>
    </dataValidation>
  </dataValidations>
  <printOptions headings="false" gridLines="false" gridLinesSet="true" horizontalCentered="false" verticalCentered="false"/>
  <pageMargins left="0.429861111111111" right="0.429861111111111" top="1.05972222222222" bottom="0.7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0:03:00Z</dcterms:created>
  <dc:creator>su</dc:creator>
  <dc:description/>
  <dc:language>en-US</dc:language>
  <cp:lastModifiedBy>lenovo</cp:lastModifiedBy>
  <dcterms:modified xsi:type="dcterms:W3CDTF">2020-11-27T03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